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додаток 1" sheetId="2" state="visible" r:id="rId3"/>
  </sheets>
  <definedNames>
    <definedName function="false" hidden="false" localSheetId="1" name="_xlnm.Print_Area" vbProcedure="false">'додаток 1'!$A$1:$N$626</definedName>
    <definedName function="false" hidden="false" localSheetId="1" name="_xlnm.Print_Titles" vbProcedure="false">'додаток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28">
  <si>
    <t xml:space="preserve">  Додаток 1 до Програми</t>
  </si>
  <si>
    <t xml:space="preserve">Напрями діяльності та заходи Програми охорони навколишнього природного середовища </t>
  </si>
  <si>
    <t xml:space="preserve">Чернігівської області на 2021-2027 роки</t>
  </si>
  <si>
    <t xml:space="preserve">№ з/п</t>
  </si>
  <si>
    <t xml:space="preserve">Перелік заходів Програми</t>
  </si>
  <si>
    <t xml:space="preserve">Територі-альна приналеж-ність </t>
  </si>
  <si>
    <t xml:space="preserve">Виконавці</t>
  </si>
  <si>
    <t xml:space="preserve">Джерела фінансування</t>
  </si>
  <si>
    <t xml:space="preserve">Орієнтовні обсяги фінансування, тис. грн.</t>
  </si>
  <si>
    <t xml:space="preserve">Очікуваний результат</t>
  </si>
  <si>
    <t xml:space="preserve">Всього</t>
  </si>
  <si>
    <t xml:space="preserve">I етап</t>
  </si>
  <si>
    <t xml:space="preserve">II етап</t>
  </si>
  <si>
    <t xml:space="preserve">1</t>
  </si>
  <si>
    <t xml:space="preserve">1. Охорона і раціональне використання водних ресурсів</t>
  </si>
  <si>
    <t xml:space="preserve">Тампонаж недіючих артезіанських свердловин області</t>
  </si>
  <si>
    <t xml:space="preserve">Чернігівська область</t>
  </si>
  <si>
    <t xml:space="preserve"> Департамент екології та природних ресурсів Чернігівської облдержадміністрації (далі - ДЕПР ОДА)</t>
  </si>
  <si>
    <t xml:space="preserve">Запобігання забрудненню ґрунтів та підземних водоносних горизонтів шляхом тампонажу недіючих безхазяйних артезіанських свердловин </t>
  </si>
  <si>
    <t xml:space="preserve">у тому числі кошти:</t>
  </si>
  <si>
    <t xml:space="preserve">держбюджету</t>
  </si>
  <si>
    <t xml:space="preserve">обласного бюджету</t>
  </si>
  <si>
    <t xml:space="preserve">місцевих бюджетів</t>
  </si>
  <si>
    <t xml:space="preserve">інші джерела</t>
  </si>
  <si>
    <t xml:space="preserve">Виготовлення проєктів землеустрою щодо організації і встановлення меж земель водного фонду та водоохоронних зон</t>
  </si>
  <si>
    <t xml:space="preserve">ДЕПР ОДА, сільські, селищні, міські   ради, Деснянське басейнове управління водних ресурсів (далі - ДБУВР)</t>
  </si>
  <si>
    <t xml:space="preserve">Збереження водних об'єктів Чернігівщини. Запобігання розорюванню прибережних захисних смуг. Забезпечення  дотримання вимог Земельного кодексу України та Водного кодексу України щодо обмеження господарської діяльності в межах прибережних захисних смуг</t>
  </si>
  <si>
    <t xml:space="preserve">Паспортизація водних об`єктів області</t>
  </si>
  <si>
    <t xml:space="preserve">ДЕПР ОДА, Департамент агропромислового розвитку Чернігівської облдержадміністрації (далі - ДАПР ОДА), ДБУВР</t>
  </si>
  <si>
    <t xml:space="preserve">Забезпечення виконання вимог Водного кодексу Україну, сталого використання усіх ресурсів, пов`язаних з існуванням водойм; підвищення надходжень до місцевих бюджетів за рахунок збільшення орендної плати</t>
  </si>
  <si>
    <t xml:space="preserve">Реконструкція очисних споруд в м.Бахмач Чернігівської області</t>
  </si>
  <si>
    <t xml:space="preserve">м.Бахмач, Ніжинський район</t>
  </si>
  <si>
    <t xml:space="preserve">Бахмацька міська рада</t>
  </si>
  <si>
    <t xml:space="preserve">Підвищення  якості очищення каналізаційних стоків, приведення показників очистки стічних вод до  нормативних, запобігання забрудненню довкілля стічними водами</t>
  </si>
  <si>
    <t xml:space="preserve">Реконструкція напірного каналізаційного колектору до очисних споруд в м.Бахмач Чернігівської області</t>
  </si>
  <si>
    <t xml:space="preserve">Забезпечення очистки стічних вод, запобігання аварійній ситуації, забрудненню навколишнього природного середовища стічними водами</t>
  </si>
  <si>
    <t xml:space="preserve">Будівництво очисних споруд, каналізаційної насосної станції та напірного колектору в м.Бобровиця Чернігівської області</t>
  </si>
  <si>
    <t xml:space="preserve">м.Бобровиця, Ніжинський район</t>
  </si>
  <si>
    <t xml:space="preserve">Бобровицька міська рада Чернігівської області</t>
  </si>
  <si>
    <t xml:space="preserve">Забезпечення якісної очистки стічних вод та зниження ризику екологічного забруднення грунтових вод, річки Бистриця</t>
  </si>
  <si>
    <t xml:space="preserve">Реконструкція каналізаційних мереж  в м.Ічня </t>
  </si>
  <si>
    <t xml:space="preserve">м.Ічня, Прилуцький район</t>
  </si>
  <si>
    <t xml:space="preserve">Ічнянська міська рада </t>
  </si>
  <si>
    <t xml:space="preserve">Будівництво  каналізаційних мереж  по вул.Нікольська, вул.Чернігівська, вул.Воскресінська в м.Ічня Чернігівської області </t>
  </si>
  <si>
    <t xml:space="preserve">Забезпечення очистки стічних вод, запобігання забрудненню навколишнього природного середовища</t>
  </si>
  <si>
    <t xml:space="preserve">Реконструкція І-го каскаду біологічних ставків системи очисних споруд в м.Ічня</t>
  </si>
  <si>
    <t xml:space="preserve">Реконструкція блоку ємностей очисних споруд в м.Ічня Чернігівської області</t>
  </si>
  <si>
    <t xml:space="preserve">Ічнянська міська рада</t>
  </si>
  <si>
    <t xml:space="preserve">Реконструкція існуючого каналізаційного колектора в селі Киїнка від КНС-14 до КОС в селі Гущин Чернігівського району, Чернігівської області</t>
  </si>
  <si>
    <t xml:space="preserve">Киїнська територіальна громада, Чернігівський район</t>
  </si>
  <si>
    <t xml:space="preserve">Киїнська сільська рада </t>
  </si>
  <si>
    <t xml:space="preserve">Розчищення русла річки Стрижень на ділянці від вул.Героїв Чорнобиля до вул.Київська у м.Чернігові </t>
  </si>
  <si>
    <t xml:space="preserve">м.Чернігів</t>
  </si>
  <si>
    <t xml:space="preserve">Чернігівська  міська рада </t>
  </si>
  <si>
    <t xml:space="preserve">Поліпшення санітарно-екологічного стану річки Стрижень </t>
  </si>
  <si>
    <t xml:space="preserve">Реконструкція самопливного каналізаційного колектору по вулиці Глібова від колодязя гасителя КНС-4 по вулиці Квітнева до будинку № 80 по вулиці Глібова в м.Чернігові </t>
  </si>
  <si>
    <t xml:space="preserve">Реконструкція самопливного каналізаційного колектору по вулиці Глібова, вул.Леоніда Пашина від перехрестя з вулицею Красносільського до каналізаційної насосної станції КНС 5 в м.Чернігові  </t>
  </si>
  <si>
    <t xml:space="preserve">Будівництво централізованої каналізації по вул.Фікселя та по вул.Київська від вул.Гонча до вул.Північна в м.Чернігів</t>
  </si>
  <si>
    <t xml:space="preserve">Забезпечення очистки стічних вод, запобігання аварійній ситуації, забрудненню навколишнього природного середовища стічними водами, в тому числі потраплянню каналізаційних стоків у річку Стрижень</t>
  </si>
  <si>
    <t xml:space="preserve">Реконструкція  мереж зливової каналізації від просп.Миру до вул.Мстиславська в м.Чернігів</t>
  </si>
  <si>
    <t xml:space="preserve">Запобігання підтопленню житлової забудови м.Чернігів у районі вулиць Святомихайлівська та Михайла Могилянського</t>
  </si>
  <si>
    <t xml:space="preserve">Реконструкція системи організованого водовідведення поверхневих вод із території комунального закладу "Седнівський навчально-виховний комплекс" Чернігівської районної ради Чернігівської області  </t>
  </si>
  <si>
    <t xml:space="preserve">селище Седнів, Чернігівський район</t>
  </si>
  <si>
    <t xml:space="preserve">Седнівська селищна рада Чернігівського району Чернігівської області</t>
  </si>
  <si>
    <t xml:space="preserve">Запобігання підтопленню території Седнівського ліцею Седнівської селищної ради Чернігівського району Чернігівської області</t>
  </si>
  <si>
    <t xml:space="preserve">Реконструкція біологічних очисних споруд каналізації м.Остер Козелецького району Чернігівської області</t>
  </si>
  <si>
    <t xml:space="preserve">м.Остер, Чернігівський район</t>
  </si>
  <si>
    <t xml:space="preserve">Остерська міська рада</t>
  </si>
  <si>
    <t xml:space="preserve">Будівництво каналізаційно-насосної станції та напірного колектора з підключенням до багатоквартирних житлових будинків по вул.Жуковського 8,12,14,15,17,та вул.Соборності 80,80 А, 80 Б,82,84,84А, смт Козелець</t>
  </si>
  <si>
    <t xml:space="preserve">селище Козелець, Чернігівський район</t>
  </si>
  <si>
    <t xml:space="preserve">Козелецька селищна рада</t>
  </si>
  <si>
    <t xml:space="preserve">Підвищення ефективності роботи каналізаційних мереж, запобігання виникненню аварійних ситуацій та забрудненню довкілля стічними водами</t>
  </si>
  <si>
    <t xml:space="preserve">Реконструкція каналізаційного колектора по вул.Бульварній, м.Корюківка, Чернігівської області</t>
  </si>
  <si>
    <t xml:space="preserve">м.Корюківка, Корюківський район</t>
  </si>
  <si>
    <t xml:space="preserve">Корюківська міська рада</t>
  </si>
  <si>
    <t xml:space="preserve">Підвищення ефективності роботи каналізаційних мереж, запобігання виникненню аварійних ситуацій та забрудненню довкілля стічними водами              </t>
  </si>
  <si>
    <t xml:space="preserve">Будівництво каналізаційних очисних споруд м.Корюківка, Чернігівської області</t>
  </si>
  <si>
    <t xml:space="preserve">Забезпечення очистки стічних вод до  санітарних норм, запобігання забрудненню довкілля стічними водами</t>
  </si>
  <si>
    <t xml:space="preserve">Реконструкція очисних споруд в смт Куликівка Чернігівської області</t>
  </si>
  <si>
    <t xml:space="preserve">селище Куликівка, Чернігівський район</t>
  </si>
  <si>
    <t xml:space="preserve">Управління капітального будівництва Чернігівської облдержадміністрації (далі - УКБ ОДА), Куликівська селищна рада</t>
  </si>
  <si>
    <t xml:space="preserve">Підвищення  якості очищення каналізаційних стоків, приведення показників очистки стічних вод до  нормативних, запобігання забрудненню довкілля стічними водами. </t>
  </si>
  <si>
    <t xml:space="preserve">Реконструкція каналізаційних очисних споруд в м.Мена Чернігівської області</t>
  </si>
  <si>
    <t xml:space="preserve">м.Мена, Корюківський район</t>
  </si>
  <si>
    <t xml:space="preserve">Менська міська рада</t>
  </si>
  <si>
    <t xml:space="preserve">Відновлення роботи міських очисних споруд, які є вкрай важливими для будівництва індустріального парку, запобігання забрудненню довкілля стічними водами</t>
  </si>
  <si>
    <t xml:space="preserve">Будівництво каналізаційної мережі в центральній частині міста Мена, Чернігівської області з підключенням дитячого садку та об'єктів соціального побуту з відновленням дорожнього покриття </t>
  </si>
  <si>
    <t xml:space="preserve">Забезпечення відводу стічних вод, в тому числі об'єктів соціальної інфраструктури, запобігання забрудненню довкілля</t>
  </si>
  <si>
    <t xml:space="preserve">Реконструкція самопливного каналізаційного колектора діаметром 800мм із залізобетонних труб методом протягування поліетиленової труби діметром 600мм по вул.Синяківська-Шевченка в м.Ніжин Чернігівської області</t>
  </si>
  <si>
    <t xml:space="preserve">м.Ніжин, Ніжинський район</t>
  </si>
  <si>
    <t xml:space="preserve">Ніжинська міська рада Чернігівської області</t>
  </si>
  <si>
    <t xml:space="preserve">Реконструкція центральної каналізаційної насосної станції по вул. Синяківська в м.Ніжин, Чернігівської обл. з виділенням черговості</t>
  </si>
  <si>
    <t xml:space="preserve">Реконструкція каналізаційної насосної станції біля р.Остер по вул. Набережна в м.Ніжин Чернігівської області</t>
  </si>
  <si>
    <t xml:space="preserve">Заходи щодо відновлення і підтримання сприятливого гідрологічного режиму та санітарного стану річок області, а також заходи для боротьби зі шкідливою дією вод </t>
  </si>
  <si>
    <t xml:space="preserve">ДБУВР,                сільські, селищні, міські  ради</t>
  </si>
  <si>
    <t xml:space="preserve">Усунення загрози руйнування берегів та втрати земель, покращення технічного стану річок, забезпечення штатного режиму роботи гідротехнічних споруд</t>
  </si>
  <si>
    <t xml:space="preserve">Будівництво системи водовідведення по вул.Незалежності в м.Ніжин Чернігівської області</t>
  </si>
  <si>
    <t xml:space="preserve">УКБ ОДА</t>
  </si>
  <si>
    <t xml:space="preserve">Недопущення забруднення довкілля, в тому числі водних об'єктів</t>
  </si>
  <si>
    <t xml:space="preserve">Будівництво дегідраційного блоку на діючих очисних спорудах в с.Ніжинське Ніжинського району Чернігівської області</t>
  </si>
  <si>
    <t xml:space="preserve">Реконструкція зливової каналізації по вул.Козацька в  м.Новгород-Сіверський</t>
  </si>
  <si>
    <t xml:space="preserve">м.Новгород-Сіверський, Новгород-Сіверський район</t>
  </si>
  <si>
    <t xml:space="preserve">Новгород-Сіверська міська рада Чернігівської області</t>
  </si>
  <si>
    <t xml:space="preserve">Запобігання підтопленню території житлової забудови м.Новгород-Сіверський</t>
  </si>
  <si>
    <t xml:space="preserve">Реконструкція зливової каналізації по вул. Вокзальна в  м.Новгород-Сіверський</t>
  </si>
  <si>
    <t xml:space="preserve">Будівництво локальних очистних споруд в м.Носівка</t>
  </si>
  <si>
    <t xml:space="preserve">м.Носівка, Ніжинський район</t>
  </si>
  <si>
    <t xml:space="preserve">Носівська міська рада</t>
  </si>
  <si>
    <t xml:space="preserve">Будівництво інженерних споруд та благоустрій (поліпшення технічного стану) р.Удай в межах м.Прилуки Чернігівської області на ділянці від ПК-32 до ПК-46 та від ПК-0* до ПК-5*</t>
  </si>
  <si>
    <t xml:space="preserve">м.Прилуки, Прилуцький район</t>
  </si>
  <si>
    <t xml:space="preserve">Прилуцька міська рада Чернігівської області</t>
  </si>
  <si>
    <t xml:space="preserve">Покращення санітарно-екологічного, технічного та  естетичного стану водойми, укріплення берегової смуги р.Удай.</t>
  </si>
  <si>
    <t xml:space="preserve">Реконструкція самопливного каналізаційного колектору по вул. Галаганівській в м.Прилуки Чернігівської області (ІІ черга).</t>
  </si>
  <si>
    <t xml:space="preserve">Будівництво самопливного каналізаційного колектору від будинків № 37, 39, 41 по вул. Гвардійській до КНС       № 8 по вул. Богунського, 14/3 в м.Прилуки Чернігівської області</t>
  </si>
  <si>
    <t xml:space="preserve">Забезпечення безаварійного відведення стічних вод , запобігання виникненню аварійних ситуацій та забрудненню довкілля стічними водами</t>
  </si>
  <si>
    <t xml:space="preserve">Реконструкція каналізаційної насосної станції № 2 по вулиці Білецького-Носенка, 7/2 та каналізаційної насосної станції № 5 по вулиці Галаганівській 12/1 із заміною каналізаційних мереж у м.Прилуки Чернігівської області</t>
  </si>
  <si>
    <t xml:space="preserve">Реконструкція (санація) каналізаційного колектора від КНС № 5 до КНС № 2 у м.Прилуки</t>
  </si>
  <si>
    <t xml:space="preserve">Підвищення ефективності роботи каналізаційних мереж, запобігання виникненню аварійних ситуацій та забрудненню довкілля стічними водами     </t>
  </si>
  <si>
    <t xml:space="preserve">Реконструкція біоставків міських каналізаційних очисних споруд КП «Прилукитепловодопостачання» Прилуцького району Чернігівської області</t>
  </si>
  <si>
    <t xml:space="preserve">Будівництво каналізаційного колектору від міських  каналізаційних очисних споруд (КОС) до біоставків КП «Прилуки-тепловодопостачання» Прилуцького району Чернігівської області</t>
  </si>
  <si>
    <t xml:space="preserve">Реконструкція каналізаційних очисних споруд м.Прилуки</t>
  </si>
  <si>
    <t xml:space="preserve">Реконструкція систем аерації очисних споруд                               смт Ріпки </t>
  </si>
  <si>
    <t xml:space="preserve">селище Ріпки, Чернігівський район</t>
  </si>
  <si>
    <t xml:space="preserve">Ріпкинська селищна рада Чернігівського району Чернігівської області</t>
  </si>
  <si>
    <t xml:space="preserve">Реконструкція каналізаційних очисних споруд в м.Семенівка </t>
  </si>
  <si>
    <t xml:space="preserve">м.Семенівка, Новгород-Сіверський район</t>
  </si>
  <si>
    <t xml:space="preserve">Семенівська міська рада Новгород-Сіверського району Чернігівської області</t>
  </si>
  <si>
    <t xml:space="preserve">Реконструкція каналізаційних мереж вул. Леніна, Некрасова, Р. Люксембург в м. Щорс</t>
  </si>
  <si>
    <t xml:space="preserve">м.Сновськ, Корюківський район</t>
  </si>
  <si>
    <t xml:space="preserve">УКБ ОДА,  Сновська  міська рада Корюківського району Чернігівської області</t>
  </si>
  <si>
    <t xml:space="preserve">Реконструкція очисних споруд в м.Сновськ Чернігівської області</t>
  </si>
  <si>
    <t xml:space="preserve">Сновська  міська рада Корюківського району Чернігівської області</t>
  </si>
  <si>
    <t xml:space="preserve">Підвищення  якості очищення каналізаційних стоків, приведення показників очистки стічних вод до  нормативних, запобігання забрудненню довкілля стічними водами           </t>
  </si>
  <si>
    <t xml:space="preserve">Реконструкція каналізаційної насосної станції  № 2  в смт Сосниця Чернігівської області</t>
  </si>
  <si>
    <t xml:space="preserve">селище Сосниця, Корюківський район</t>
  </si>
  <si>
    <t xml:space="preserve">Сосницька селищна рада</t>
  </si>
  <si>
    <t xml:space="preserve">Будівництво очисних споруд в смт Сосниця</t>
  </si>
  <si>
    <r>
      <rPr>
        <sz val="12"/>
        <rFont val="Times New Roman"/>
        <family val="1"/>
        <charset val="204"/>
      </rPr>
      <t xml:space="preserve">Реконструкція</t>
    </r>
    <r>
      <rPr>
        <sz val="12"/>
        <color rgb="FFFFFFFF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будівництво) зливових каналізацій та мереж систем водовідведення Чернігівської області</t>
    </r>
  </si>
  <si>
    <t xml:space="preserve">Сільські, селищні, міські ради</t>
  </si>
  <si>
    <t xml:space="preserve">Ліквідація загрози забруднення довкілля стічними та зливовими водами</t>
  </si>
  <si>
    <t xml:space="preserve">Будівництво очисних споруд для приймання стоків від асенізаційної техніки на території Срібнянської селищної ради</t>
  </si>
  <si>
    <t xml:space="preserve">селище Срібне, Прилуцький район</t>
  </si>
  <si>
    <t xml:space="preserve">Срібнянська селищна рада </t>
  </si>
  <si>
    <t xml:space="preserve">Будівництво локальних мініочисних споруд в                 смт Срібне </t>
  </si>
  <si>
    <t xml:space="preserve">Придбання насосного і технологічного обладнання для заміни такого,  що  використало  свої  технічні можливості на комунальних каналізаційних системах
</t>
  </si>
  <si>
    <t xml:space="preserve">Сільські, селищні, міські ради </t>
  </si>
  <si>
    <t xml:space="preserve">Забезпечення безперебійної роботи каналізаційних систем, недопущення забруднення території стічними стоками, запобігання виникненню надзвичайної ситуації</t>
  </si>
  <si>
    <t xml:space="preserve">Реконструкція каналізаційних очисних споруд смт.Короп,  Чернігівської області. Коригування</t>
  </si>
  <si>
    <t xml:space="preserve">селище Короп, Новгород-Сіверський район</t>
  </si>
  <si>
    <t xml:space="preserve">Коропська селищна рада</t>
  </si>
  <si>
    <t xml:space="preserve">Забезпечення очищення стічних вод до нормативних показників, недопущення забруднення довкілля </t>
  </si>
  <si>
    <t xml:space="preserve">Реконструкція гідротехнічних споруд та водойм</t>
  </si>
  <si>
    <t xml:space="preserve">Сільські, селищні, міські ради, ДЕПР ОДА</t>
  </si>
  <si>
    <t xml:space="preserve">Забезпечення захисту земель від ерозійних процесів</t>
  </si>
  <si>
    <t xml:space="preserve">Облаштування джерел та криниць</t>
  </si>
  <si>
    <t xml:space="preserve">Покращення естетичного вигляду та санітарного стану джерел і криниць</t>
  </si>
  <si>
    <t xml:space="preserve">Всього за розділом "Охорона і раціональне використання водних ресурсів"</t>
  </si>
  <si>
    <t xml:space="preserve">2. Охорона і раціональне використання земель</t>
  </si>
  <si>
    <t xml:space="preserve">Проведення обстеження ґрунтів</t>
  </si>
  <si>
    <t xml:space="preserve">Визначення генетичної будови та властивостей ґрунтів, структури ґрунтового покриву для раціонального його використання</t>
  </si>
  <si>
    <t xml:space="preserve">Відновлення  степових,  лучних,  водно-болотних та інших антропогенно    змінених   природних   ландшафтів,   створення   і відновлення сіножатей та пасовищ</t>
  </si>
  <si>
    <t xml:space="preserve">Відновлення природних ландшафтів, раціональне використання земель</t>
  </si>
  <si>
    <t xml:space="preserve">Заходи, пов’язані з відтворенням лісів, створенням нових та  реконструкцією  існуючих  полезахисних  лісових  смуг та інших захисних  насаджень  на деградованих, малопродуктивних та ерозійно небезпечних землях і вздовж поверхневих водних об’єктів</t>
  </si>
  <si>
    <t xml:space="preserve">Збереження   земель та захист  від ерозійних процесів </t>
  </si>
  <si>
    <t xml:space="preserve">Реконструкція протерозійної споруди по ліквідації ерозійного явища в с.Комань Новгород-Сіверського району </t>
  </si>
  <si>
    <t xml:space="preserve">с.Комань, Новгород-Сіверський район</t>
  </si>
  <si>
    <t xml:space="preserve">Ліквідація загрози ерозійних процесів та захист грунтів</t>
  </si>
  <si>
    <t xml:space="preserve">Проведення заходів щодо хімічної меліорації грунтів</t>
  </si>
  <si>
    <t xml:space="preserve">Підвищення родючості грунтів</t>
  </si>
  <si>
    <t xml:space="preserve">Будівництво протиерозійної споруди по ліквідації ерозійних явищ по пров. Івана Богуна  в  м.Новгород-Сіверський </t>
  </si>
  <si>
    <t xml:space="preserve">Ліквідація загрози ерозійних процесів, руйнування житлових будівель та об'єктів інфраструктури</t>
  </si>
  <si>
    <t xml:space="preserve">Будівництво протиерозійної споруди по ліквідації ерозійних явищ  по вул. Деснянська в  м.Новгород-Сіверський</t>
  </si>
  <si>
    <t xml:space="preserve">Всього за роділом "Охорона і раціональне використання земель"</t>
  </si>
  <si>
    <t xml:space="preserve">3. Охорона та раціональне використання природних рослинних ресурсів, збереження природно-заповідного фонду</t>
  </si>
  <si>
    <t xml:space="preserve">Розроблення  документації із землеустрою для територій 
та об’єктів природно-заповідного фонду</t>
  </si>
  <si>
    <t xml:space="preserve">ДЕПР ОДА, землекористувачі, сільські, селищні, міські ради </t>
  </si>
  <si>
    <t xml:space="preserve">Збереження територій природно-заповідного фонду, природного різноманіття ландшафтів, охорона довкілля, можливість обрахування збитків у разі виявлення правопорушень</t>
  </si>
  <si>
    <t xml:space="preserve">Озеленення населених пунктів</t>
  </si>
  <si>
    <t xml:space="preserve">Озеленення населених пунктів  </t>
  </si>
  <si>
    <t xml:space="preserve">Заходи щодо запобігання інтродукції та поширення чужорідних видів рослин, які загрожують природним екосистемам</t>
  </si>
  <si>
    <t xml:space="preserve">Недопущення розповсюдження чужорідних видів рослин, які можуть мати негативний вплив на навколишнє природне середовище, біорізноманіття та екосистеми</t>
  </si>
  <si>
    <t xml:space="preserve">Діяльність  щодо  збереження  видів  тварин   і   рослин, занесених  до  Червоної  книги  України,  поліпшення середовища їх перебування чи зростання,  створення належних умов для розмноження у природних умовах, розведення та розселення в регіональному ландшафтному парку «Ніжинський»</t>
  </si>
  <si>
    <t xml:space="preserve">Ніжинський район</t>
  </si>
  <si>
    <t xml:space="preserve"> Ніжинська районна   рада Чернігівської області</t>
  </si>
  <si>
    <t xml:space="preserve">Розроблення заходів з охорони біологічного різноманіття, збереження видів тварин і рослин, що перебувають під загрозою зникнення</t>
  </si>
  <si>
    <t xml:space="preserve">Виготовлення та встановлення  інформаційно-охоронних знаків</t>
  </si>
  <si>
    <t xml:space="preserve">Новгород-Сіверський район </t>
  </si>
  <si>
    <t xml:space="preserve">ДЕПР ОДА, сільські, селищні, міські ради </t>
  </si>
  <si>
    <t xml:space="preserve">Охорона територій та об'єктів природно-заповідного фонду, забезпечення поінформованості та природоохоронного виховання населення </t>
  </si>
  <si>
    <t xml:space="preserve">Всього за розділом "Охорона та раціональне використання природних рослинних ресурсів, збереження природно-заповідного фонду"</t>
  </si>
  <si>
    <t xml:space="preserve">4. Збирання, зберігання, перевезення, відновлення і видалення відходів</t>
  </si>
  <si>
    <t xml:space="preserve">Забезпечення    екологічно    безпечного   збирання, перевезення, зберігання, оброблення,   утилізації,  видалення, знешкодження і захоронення відходів та непридатних до використання хімічних засобів захисту рослин</t>
  </si>
  <si>
    <t xml:space="preserve">ДЕПР ОДА, сільські, селищні, міські  ради</t>
  </si>
  <si>
    <t xml:space="preserve">Запобігання забрудненню довкілля, підземних водоносних горизонтів та поверхневих водойм побутовими відходами, а також небезпечними речовинами шляхом їх видалення </t>
  </si>
  <si>
    <t xml:space="preserve">Реконструкція полігонів твердих побутових відходів Чернігівської області</t>
  </si>
  <si>
    <t xml:space="preserve">Запобігання забрудненню навколишнього природного середовища, недопущення потрапляння отруйних і шкідливих речовин у підземні водоносні горизонти</t>
  </si>
  <si>
    <t xml:space="preserve">Придбання та впровадження установок, обладнання та машин для збору, транспортування, перероблення, знешкодження та складування  відходів</t>
  </si>
  <si>
    <t xml:space="preserve">Облаштування сміттезвалищ</t>
  </si>
  <si>
    <t xml:space="preserve">Придбання контейнерів та впровадження роздільного збору твердих побутових відходів</t>
  </si>
  <si>
    <t xml:space="preserve">Запобігання забрудненню довкілля побутовими відходами</t>
  </si>
  <si>
    <t xml:space="preserve">Розробка регіонального плану управління відходами. Коригування</t>
  </si>
  <si>
    <t xml:space="preserve">ДЕПР ОДА</t>
  </si>
  <si>
    <t xml:space="preserve">Сприяння реалізації Національної стратегії управління відходами в Україні </t>
  </si>
  <si>
    <t xml:space="preserve">Всього за розділом "Збирання, зберігання, перевезення, відновлення і видалення відходів"</t>
  </si>
  <si>
    <t xml:space="preserve">5. Організація системи екологічного моніторингу довкілля</t>
  </si>
  <si>
    <t xml:space="preserve">Моніторинг атмосферного повітря</t>
  </si>
  <si>
    <t xml:space="preserve">Наявність інформації про рівень та динаміку забруднення атмосферного повітря забруднювальними речовинами</t>
  </si>
  <si>
    <t xml:space="preserve">Придбання пересувного пункту спостереження по моніторингу повітря</t>
  </si>
  <si>
    <t xml:space="preserve">Дослідження поверхневих водойм області</t>
  </si>
  <si>
    <t xml:space="preserve">Наявність інформації про стан поверхневих водойм області</t>
  </si>
  <si>
    <t xml:space="preserve">Моніторинг радіаційного забруднення області</t>
  </si>
  <si>
    <t xml:space="preserve">Інформування населення щодо радіаційного забруднення продуктів харчування</t>
  </si>
  <si>
    <t xml:space="preserve">Всього за розділом "Організація системи екологічного моніторингу довкілля"</t>
  </si>
  <si>
    <t xml:space="preserve">6. Наука, інформація і освіта</t>
  </si>
  <si>
    <t xml:space="preserve">Витрати на послуги пов`язані з виконанням повноважень зі стратегічної екологічної оцінки</t>
  </si>
  <si>
    <t xml:space="preserve">Структурні підрозділи ОДА, сільські, селищні, міські ради </t>
  </si>
  <si>
    <t xml:space="preserve">Забезпечення вимог Закону України "Про стратегічну екологічну оцінку"; сприяння сталому розвитку шляхом забезпечення охорони довкілля, безпеки життєдіяльності населення та охорони його здоров'я; інтегрування екологічних вимог під час розроблення та затвердження документів державного планування </t>
  </si>
  <si>
    <t xml:space="preserve">Проведення конкурсу "Одна планета-одне майбутнє", організація виставок,  фестивалів та інших заходів щодо пропаганди охорони навколишнього природного середовища 
</t>
  </si>
  <si>
    <t xml:space="preserve">ДЕПР ОДА </t>
  </si>
  <si>
    <t xml:space="preserve">Підвищення рівня екологічної освіти та свідомості, залучення населення до вирішення екологічних проблем</t>
  </si>
  <si>
    <t xml:space="preserve">Проведення інформаційно-просвітницьких заходів</t>
  </si>
  <si>
    <t xml:space="preserve">Облаштування екологічних стежок</t>
  </si>
  <si>
    <t xml:space="preserve">Формування екологічної свідомості населення.</t>
  </si>
  <si>
    <t xml:space="preserve">Всього за розділом "Наука, інформація і освіта"</t>
  </si>
  <si>
    <t xml:space="preserve">Всього: </t>
  </si>
  <si>
    <t xml:space="preserve">75 заходів</t>
  </si>
  <si>
    <t xml:space="preserve">Директор Департаменту екології
та природних ресурсів Чернігівської обласної державної адміністрації                                           
</t>
  </si>
  <si>
    <t xml:space="preserve">Олександр ЛО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[$-409]d\-mmm"/>
    <numFmt numFmtId="167" formatCode="0.00"/>
    <numFmt numFmtId="168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1"/>
  <sheetViews>
    <sheetView showFormulas="false" showGridLines="true" showRowColHeaders="true" showZeros="true" rightToLeft="false" tabSelected="true" showOutlineSymbols="true" defaultGridColor="true" view="pageBreakPreview" topLeftCell="A436" colorId="64" zoomScale="100" zoomScaleNormal="100" zoomScalePageLayoutView="100" workbookViewId="0">
      <selection pane="topLeft" activeCell="N452" activeCellId="0" sqref="N452:N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3" min="3" style="1" width="16.13"/>
    <col collapsed="false" customWidth="true" hidden="false" outlineLevel="0" max="4" min="4" style="1" width="14.56"/>
    <col collapsed="false" customWidth="true" hidden="false" outlineLevel="0" max="5" min="5" style="2" width="21.42"/>
    <col collapsed="false" customWidth="true" hidden="false" outlineLevel="0" max="6" min="6" style="1" width="13.85"/>
    <col collapsed="false" customWidth="true" hidden="false" outlineLevel="0" max="7" min="7" style="1" width="10.56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3" min="10" style="1" width="10.41"/>
    <col collapsed="false" customWidth="true" hidden="false" outlineLevel="0" max="14" min="14" style="1" width="31.14"/>
    <col collapsed="false" customWidth="true" hidden="false" outlineLevel="0" max="15" min="15" style="1" width="21.7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B1" s="2"/>
      <c r="L1" s="3" t="s">
        <v>0</v>
      </c>
      <c r="M1" s="3"/>
      <c r="N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2.2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8" t="s">
        <v>9</v>
      </c>
    </row>
    <row r="5" customFormat="false" ht="18" hidden="false" customHeight="true" outlineLevel="0" collapsed="false">
      <c r="A5" s="6"/>
      <c r="B5" s="7"/>
      <c r="C5" s="8"/>
      <c r="D5" s="7"/>
      <c r="E5" s="7"/>
      <c r="F5" s="7" t="s">
        <v>10</v>
      </c>
      <c r="G5" s="7" t="s">
        <v>11</v>
      </c>
      <c r="H5" s="7"/>
      <c r="I5" s="7"/>
      <c r="J5" s="7" t="s">
        <v>12</v>
      </c>
      <c r="K5" s="7"/>
      <c r="L5" s="7"/>
      <c r="M5" s="7"/>
      <c r="N5" s="8"/>
    </row>
    <row r="6" customFormat="false" ht="19.5" hidden="false" customHeight="true" outlineLevel="0" collapsed="false">
      <c r="A6" s="6"/>
      <c r="B6" s="7"/>
      <c r="C6" s="8"/>
      <c r="D6" s="7"/>
      <c r="E6" s="7"/>
      <c r="F6" s="7"/>
      <c r="G6" s="9" t="n">
        <v>2021</v>
      </c>
      <c r="H6" s="9" t="n">
        <v>2022</v>
      </c>
      <c r="I6" s="9" t="n">
        <v>2023</v>
      </c>
      <c r="J6" s="9" t="n">
        <v>2024</v>
      </c>
      <c r="K6" s="9" t="n">
        <v>2025</v>
      </c>
      <c r="L6" s="9" t="n">
        <v>2026</v>
      </c>
      <c r="M6" s="9" t="n">
        <v>2027</v>
      </c>
      <c r="N6" s="8"/>
    </row>
    <row r="7" customFormat="false" ht="15.75" hidden="false" customHeight="true" outlineLevel="0" collapsed="false">
      <c r="A7" s="10" t="s">
        <v>13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</row>
    <row r="8" customFormat="false" ht="20.2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.75" hidden="false" customHeight="true" outlineLevel="0" collapsed="false">
      <c r="A9" s="10" t="n">
        <v>1</v>
      </c>
      <c r="B9" s="13" t="s">
        <v>15</v>
      </c>
      <c r="C9" s="14" t="s">
        <v>16</v>
      </c>
      <c r="D9" s="10" t="s">
        <v>17</v>
      </c>
      <c r="E9" s="13"/>
      <c r="F9" s="15"/>
      <c r="G9" s="15"/>
      <c r="H9" s="15"/>
      <c r="I9" s="15"/>
      <c r="J9" s="15"/>
      <c r="K9" s="12"/>
      <c r="L9" s="12"/>
      <c r="M9" s="12"/>
      <c r="N9" s="16" t="s">
        <v>18</v>
      </c>
    </row>
    <row r="10" customFormat="false" ht="15" hidden="false" customHeight="true" outlineLevel="0" collapsed="false">
      <c r="A10" s="10"/>
      <c r="B10" s="13"/>
      <c r="C10" s="14"/>
      <c r="D10" s="10"/>
      <c r="E10" s="13" t="s">
        <v>10</v>
      </c>
      <c r="F10" s="17" t="n">
        <f aca="false">SUM(F12:F15)</f>
        <v>6109.76</v>
      </c>
      <c r="G10" s="17" t="n">
        <f aca="false">SUM(G12:G15)</f>
        <v>1909.76</v>
      </c>
      <c r="H10" s="17" t="n">
        <f aca="false">SUM(H12:H15)</f>
        <v>0</v>
      </c>
      <c r="I10" s="17" t="n">
        <f aca="false">SUM(I12:I15)</f>
        <v>0</v>
      </c>
      <c r="J10" s="17" t="n">
        <f aca="false">SUM(J12:J15)</f>
        <v>0</v>
      </c>
      <c r="K10" s="17" t="n">
        <f aca="false">SUM(K12:K15)</f>
        <v>0</v>
      </c>
      <c r="L10" s="17" t="n">
        <f aca="false">SUM(L12:L15)</f>
        <v>2100</v>
      </c>
      <c r="M10" s="17" t="n">
        <f aca="false">SUM(M12:M15)</f>
        <v>2100</v>
      </c>
      <c r="N10" s="16"/>
    </row>
    <row r="11" customFormat="false" ht="15" hidden="false" customHeight="true" outlineLevel="0" collapsed="false">
      <c r="A11" s="10"/>
      <c r="B11" s="13"/>
      <c r="C11" s="14"/>
      <c r="D11" s="10"/>
      <c r="E11" s="13" t="s">
        <v>19</v>
      </c>
      <c r="F11" s="17"/>
      <c r="G11" s="17"/>
      <c r="H11" s="17"/>
      <c r="I11" s="17"/>
      <c r="J11" s="17"/>
      <c r="K11" s="18"/>
      <c r="L11" s="18"/>
      <c r="M11" s="18"/>
      <c r="N11" s="16"/>
    </row>
    <row r="12" customFormat="false" ht="15.75" hidden="false" customHeight="true" outlineLevel="0" collapsed="false">
      <c r="A12" s="10"/>
      <c r="B12" s="13"/>
      <c r="C12" s="14"/>
      <c r="D12" s="10"/>
      <c r="E12" s="13" t="s">
        <v>20</v>
      </c>
      <c r="F12" s="17" t="n">
        <f aca="false">SUM(G12:M12)</f>
        <v>0</v>
      </c>
      <c r="G12" s="17"/>
      <c r="H12" s="17"/>
      <c r="I12" s="17"/>
      <c r="J12" s="17"/>
      <c r="K12" s="17"/>
      <c r="L12" s="17"/>
      <c r="M12" s="17"/>
      <c r="N12" s="16"/>
    </row>
    <row r="13" customFormat="false" ht="16.5" hidden="false" customHeight="true" outlineLevel="0" collapsed="false">
      <c r="A13" s="10"/>
      <c r="B13" s="13"/>
      <c r="C13" s="14"/>
      <c r="D13" s="10"/>
      <c r="E13" s="13" t="s">
        <v>21</v>
      </c>
      <c r="F13" s="17" t="n">
        <f aca="false">SUM(G13:M13)</f>
        <v>6109.76</v>
      </c>
      <c r="G13" s="17" t="n">
        <v>1909.76</v>
      </c>
      <c r="H13" s="19"/>
      <c r="I13" s="17"/>
      <c r="J13" s="17" t="n">
        <v>0</v>
      </c>
      <c r="K13" s="17" t="n">
        <v>0</v>
      </c>
      <c r="L13" s="17" t="n">
        <v>2100</v>
      </c>
      <c r="M13" s="17" t="n">
        <v>2100</v>
      </c>
      <c r="N13" s="16"/>
    </row>
    <row r="14" customFormat="false" ht="15.75" hidden="false" customHeight="true" outlineLevel="0" collapsed="false">
      <c r="A14" s="10"/>
      <c r="B14" s="13"/>
      <c r="C14" s="14"/>
      <c r="D14" s="10"/>
      <c r="E14" s="13" t="s">
        <v>22</v>
      </c>
      <c r="F14" s="17" t="n">
        <f aca="false">SUM(G14:M14)</f>
        <v>0</v>
      </c>
      <c r="G14" s="17"/>
      <c r="H14" s="17"/>
      <c r="I14" s="17"/>
      <c r="J14" s="17"/>
      <c r="K14" s="17"/>
      <c r="L14" s="17"/>
      <c r="M14" s="17"/>
      <c r="N14" s="16"/>
    </row>
    <row r="15" customFormat="false" ht="34.5" hidden="false" customHeight="true" outlineLevel="0" collapsed="false">
      <c r="A15" s="10"/>
      <c r="B15" s="13"/>
      <c r="C15" s="14"/>
      <c r="D15" s="10"/>
      <c r="E15" s="13" t="s">
        <v>23</v>
      </c>
      <c r="F15" s="17" t="n">
        <f aca="false">SUM(G15:M15)</f>
        <v>0</v>
      </c>
      <c r="G15" s="17"/>
      <c r="H15" s="17"/>
      <c r="I15" s="17"/>
      <c r="J15" s="17"/>
      <c r="K15" s="17"/>
      <c r="L15" s="17"/>
      <c r="M15" s="17"/>
      <c r="N15" s="16"/>
    </row>
    <row r="16" customFormat="false" ht="16.5" hidden="false" customHeight="true" outlineLevel="0" collapsed="false">
      <c r="A16" s="10" t="n">
        <v>2</v>
      </c>
      <c r="B16" s="13" t="s">
        <v>24</v>
      </c>
      <c r="C16" s="14" t="s">
        <v>16</v>
      </c>
      <c r="D16" s="10" t="s">
        <v>25</v>
      </c>
      <c r="E16" s="13"/>
      <c r="F16" s="17"/>
      <c r="G16" s="17"/>
      <c r="H16" s="17"/>
      <c r="I16" s="17"/>
      <c r="J16" s="17"/>
      <c r="K16" s="18"/>
      <c r="L16" s="18"/>
      <c r="M16" s="18"/>
      <c r="N16" s="16" t="s">
        <v>26</v>
      </c>
    </row>
    <row r="17" customFormat="false" ht="15.75" hidden="false" customHeight="true" outlineLevel="0" collapsed="false">
      <c r="A17" s="10"/>
      <c r="B17" s="13"/>
      <c r="C17" s="14"/>
      <c r="D17" s="10"/>
      <c r="E17" s="13" t="s">
        <v>10</v>
      </c>
      <c r="F17" s="17" t="n">
        <f aca="false">SUM(F19:F22)</f>
        <v>2300</v>
      </c>
      <c r="G17" s="17" t="n">
        <f aca="false">SUM(G19:G22)</f>
        <v>0</v>
      </c>
      <c r="H17" s="17" t="n">
        <f aca="false">SUM(H19:H22)</f>
        <v>500</v>
      </c>
      <c r="I17" s="17" t="n">
        <f aca="false">SUM(I19:I22)</f>
        <v>0</v>
      </c>
      <c r="J17" s="17" t="n">
        <f aca="false">SUM(J19:J22)</f>
        <v>0</v>
      </c>
      <c r="K17" s="17" t="n">
        <f aca="false">SUM(K19:K22)</f>
        <v>0</v>
      </c>
      <c r="L17" s="17" t="n">
        <f aca="false">SUM(L19:L22)</f>
        <v>900</v>
      </c>
      <c r="M17" s="17" t="n">
        <f aca="false">SUM(M19:M22)</f>
        <v>900</v>
      </c>
      <c r="N17" s="16"/>
    </row>
    <row r="18" customFormat="false" ht="14.25" hidden="false" customHeight="true" outlineLevel="0" collapsed="false">
      <c r="A18" s="10"/>
      <c r="B18" s="13"/>
      <c r="C18" s="14"/>
      <c r="D18" s="10"/>
      <c r="E18" s="13" t="s">
        <v>19</v>
      </c>
      <c r="F18" s="17"/>
      <c r="G18" s="17"/>
      <c r="H18" s="17"/>
      <c r="I18" s="17"/>
      <c r="J18" s="17"/>
      <c r="K18" s="18"/>
      <c r="L18" s="18"/>
      <c r="M18" s="18"/>
      <c r="N18" s="16"/>
    </row>
    <row r="19" customFormat="false" ht="15" hidden="false" customHeight="true" outlineLevel="0" collapsed="false">
      <c r="A19" s="10"/>
      <c r="B19" s="13"/>
      <c r="C19" s="14"/>
      <c r="D19" s="10"/>
      <c r="E19" s="13" t="s">
        <v>20</v>
      </c>
      <c r="F19" s="17" t="n">
        <f aca="false">SUM(G19:M19)</f>
        <v>0</v>
      </c>
      <c r="G19" s="17"/>
      <c r="H19" s="17"/>
      <c r="I19" s="17"/>
      <c r="J19" s="17"/>
      <c r="K19" s="18"/>
      <c r="L19" s="18"/>
      <c r="M19" s="18"/>
      <c r="N19" s="16"/>
    </row>
    <row r="20" customFormat="false" ht="15" hidden="false" customHeight="true" outlineLevel="0" collapsed="false">
      <c r="A20" s="10"/>
      <c r="B20" s="13"/>
      <c r="C20" s="14"/>
      <c r="D20" s="10"/>
      <c r="E20" s="13" t="s">
        <v>21</v>
      </c>
      <c r="F20" s="17" t="n">
        <f aca="false">SUM(G20:M20)</f>
        <v>800</v>
      </c>
      <c r="G20" s="17"/>
      <c r="H20" s="19"/>
      <c r="I20" s="17"/>
      <c r="J20" s="17" t="n">
        <v>0</v>
      </c>
      <c r="K20" s="17" t="n">
        <v>0</v>
      </c>
      <c r="L20" s="17" t="n">
        <v>400</v>
      </c>
      <c r="M20" s="17" t="n">
        <v>400</v>
      </c>
      <c r="N20" s="16"/>
    </row>
    <row r="21" customFormat="false" ht="16.5" hidden="false" customHeight="true" outlineLevel="0" collapsed="false">
      <c r="A21" s="10"/>
      <c r="B21" s="13"/>
      <c r="C21" s="14"/>
      <c r="D21" s="10"/>
      <c r="E21" s="13" t="s">
        <v>22</v>
      </c>
      <c r="F21" s="17" t="n">
        <f aca="false">SUM(G21:M21)</f>
        <v>1500</v>
      </c>
      <c r="G21" s="17"/>
      <c r="H21" s="17" t="n">
        <v>500</v>
      </c>
      <c r="I21" s="17" t="n">
        <v>0</v>
      </c>
      <c r="J21" s="17" t="n">
        <v>0</v>
      </c>
      <c r="K21" s="17" t="n">
        <v>0</v>
      </c>
      <c r="L21" s="17" t="n">
        <v>500</v>
      </c>
      <c r="M21" s="17" t="n">
        <v>500</v>
      </c>
      <c r="N21" s="16"/>
    </row>
    <row r="22" customFormat="false" ht="66.75" hidden="false" customHeight="true" outlineLevel="0" collapsed="false">
      <c r="A22" s="10"/>
      <c r="B22" s="13"/>
      <c r="C22" s="14"/>
      <c r="D22" s="10"/>
      <c r="E22" s="13" t="s">
        <v>23</v>
      </c>
      <c r="F22" s="17" t="n">
        <f aca="false">SUM(G22:M22)</f>
        <v>0</v>
      </c>
      <c r="G22" s="17"/>
      <c r="H22" s="17"/>
      <c r="I22" s="17"/>
      <c r="J22" s="17"/>
      <c r="K22" s="18"/>
      <c r="L22" s="18"/>
      <c r="M22" s="18"/>
      <c r="N22" s="16"/>
    </row>
    <row r="23" customFormat="false" ht="15" hidden="false" customHeight="true" outlineLevel="0" collapsed="false">
      <c r="A23" s="10" t="n">
        <v>3</v>
      </c>
      <c r="B23" s="13" t="s">
        <v>27</v>
      </c>
      <c r="C23" s="14" t="s">
        <v>16</v>
      </c>
      <c r="D23" s="10" t="s">
        <v>28</v>
      </c>
      <c r="E23" s="12"/>
      <c r="F23" s="12"/>
      <c r="G23" s="12"/>
      <c r="H23" s="12"/>
      <c r="I23" s="12"/>
      <c r="J23" s="12"/>
      <c r="K23" s="12"/>
      <c r="L23" s="12"/>
      <c r="M23" s="12"/>
      <c r="N23" s="16" t="s">
        <v>29</v>
      </c>
    </row>
    <row r="24" customFormat="false" ht="15" hidden="false" customHeight="true" outlineLevel="0" collapsed="false">
      <c r="A24" s="10"/>
      <c r="B24" s="13"/>
      <c r="C24" s="14"/>
      <c r="D24" s="10"/>
      <c r="E24" s="13" t="s">
        <v>10</v>
      </c>
      <c r="F24" s="17" t="n">
        <f aca="false">SUM(F26:F29)</f>
        <v>0</v>
      </c>
      <c r="G24" s="17" t="n">
        <f aca="false">SUM(G26:G29)</f>
        <v>0</v>
      </c>
      <c r="H24" s="17" t="n">
        <f aca="false">SUM(H26:H29)</f>
        <v>0</v>
      </c>
      <c r="I24" s="17" t="n">
        <f aca="false">SUM(I26:I29)</f>
        <v>0</v>
      </c>
      <c r="J24" s="17" t="n">
        <f aca="false">SUM(J26:J29)</f>
        <v>0</v>
      </c>
      <c r="K24" s="17" t="n">
        <f aca="false">SUM(K26:K29)</f>
        <v>0</v>
      </c>
      <c r="L24" s="17" t="n">
        <f aca="false">SUM(L26:L29)</f>
        <v>0</v>
      </c>
      <c r="M24" s="17" t="n">
        <f aca="false">SUM(M26:M29)</f>
        <v>0</v>
      </c>
      <c r="N24" s="16"/>
    </row>
    <row r="25" customFormat="false" ht="15.75" hidden="false" customHeight="true" outlineLevel="0" collapsed="false">
      <c r="A25" s="10"/>
      <c r="B25" s="13"/>
      <c r="C25" s="14"/>
      <c r="D25" s="10"/>
      <c r="E25" s="13" t="s">
        <v>19</v>
      </c>
      <c r="F25" s="17"/>
      <c r="G25" s="17"/>
      <c r="H25" s="17"/>
      <c r="I25" s="17"/>
      <c r="J25" s="17"/>
      <c r="K25" s="18"/>
      <c r="L25" s="18"/>
      <c r="M25" s="18"/>
      <c r="N25" s="16"/>
    </row>
    <row r="26" customFormat="false" ht="15.75" hidden="false" customHeight="true" outlineLevel="0" collapsed="false">
      <c r="A26" s="10"/>
      <c r="B26" s="13"/>
      <c r="C26" s="14"/>
      <c r="D26" s="10"/>
      <c r="E26" s="13" t="s">
        <v>20</v>
      </c>
      <c r="F26" s="17" t="n">
        <f aca="false">SUM(G26:M26)</f>
        <v>0</v>
      </c>
      <c r="G26" s="17"/>
      <c r="H26" s="17"/>
      <c r="I26" s="17"/>
      <c r="J26" s="17"/>
      <c r="K26" s="18"/>
      <c r="L26" s="18"/>
      <c r="M26" s="18"/>
      <c r="N26" s="16"/>
    </row>
    <row r="27" customFormat="false" ht="15.75" hidden="false" customHeight="true" outlineLevel="0" collapsed="false">
      <c r="A27" s="10"/>
      <c r="B27" s="13"/>
      <c r="C27" s="14"/>
      <c r="D27" s="10"/>
      <c r="E27" s="13" t="s">
        <v>21</v>
      </c>
      <c r="F27" s="17" t="n">
        <f aca="false">SUM(G27:M27)</f>
        <v>0</v>
      </c>
      <c r="G27" s="17"/>
      <c r="H27" s="17"/>
      <c r="I27" s="17"/>
      <c r="J27" s="17"/>
      <c r="K27" s="17"/>
      <c r="L27" s="17"/>
      <c r="M27" s="17"/>
      <c r="N27" s="16"/>
    </row>
    <row r="28" customFormat="false" ht="17.25" hidden="false" customHeight="true" outlineLevel="0" collapsed="false">
      <c r="A28" s="10"/>
      <c r="B28" s="13"/>
      <c r="C28" s="14"/>
      <c r="D28" s="10"/>
      <c r="E28" s="13" t="s">
        <v>22</v>
      </c>
      <c r="F28" s="17" t="n">
        <f aca="false">SUM(G28:M28)</f>
        <v>0</v>
      </c>
      <c r="G28" s="17"/>
      <c r="H28" s="17"/>
      <c r="I28" s="17"/>
      <c r="J28" s="17"/>
      <c r="K28" s="18"/>
      <c r="L28" s="18"/>
      <c r="M28" s="18"/>
      <c r="N28" s="16"/>
    </row>
    <row r="29" customFormat="false" ht="49.5" hidden="false" customHeight="true" outlineLevel="0" collapsed="false">
      <c r="A29" s="10"/>
      <c r="B29" s="13"/>
      <c r="C29" s="14"/>
      <c r="D29" s="10"/>
      <c r="E29" s="13" t="s">
        <v>23</v>
      </c>
      <c r="F29" s="17" t="n">
        <f aca="false">SUM(G29:M29)</f>
        <v>0</v>
      </c>
      <c r="G29" s="17"/>
      <c r="H29" s="17"/>
      <c r="I29" s="17"/>
      <c r="J29" s="17"/>
      <c r="K29" s="18"/>
      <c r="L29" s="18"/>
      <c r="M29" s="18"/>
      <c r="N29" s="16"/>
    </row>
    <row r="30" customFormat="false" ht="18.75" hidden="false" customHeight="true" outlineLevel="0" collapsed="false">
      <c r="A30" s="10" t="n">
        <v>4</v>
      </c>
      <c r="B30" s="13" t="s">
        <v>30</v>
      </c>
      <c r="C30" s="14" t="s">
        <v>31</v>
      </c>
      <c r="D30" s="10" t="s">
        <v>32</v>
      </c>
      <c r="E30" s="13"/>
      <c r="F30" s="15"/>
      <c r="G30" s="15"/>
      <c r="H30" s="15"/>
      <c r="I30" s="15"/>
      <c r="J30" s="15"/>
      <c r="K30" s="12"/>
      <c r="L30" s="12"/>
      <c r="M30" s="12"/>
      <c r="N30" s="16" t="s">
        <v>33</v>
      </c>
    </row>
    <row r="31" customFormat="false" ht="15.75" hidden="false" customHeight="false" outlineLevel="0" collapsed="false">
      <c r="A31" s="10"/>
      <c r="B31" s="13"/>
      <c r="C31" s="14"/>
      <c r="D31" s="10"/>
      <c r="E31" s="13" t="s">
        <v>10</v>
      </c>
      <c r="F31" s="17" t="n">
        <f aca="false">SUM(F33:F36)</f>
        <v>20000</v>
      </c>
      <c r="G31" s="17" t="n">
        <f aca="false">SUM(G33:G36)</f>
        <v>0</v>
      </c>
      <c r="H31" s="17" t="n">
        <f aca="false">SUM(H33:H36)</f>
        <v>10000</v>
      </c>
      <c r="I31" s="17" t="n">
        <f aca="false">SUM(I33:I36)</f>
        <v>0</v>
      </c>
      <c r="J31" s="17" t="n">
        <f aca="false">SUM(J33:J36)</f>
        <v>0</v>
      </c>
      <c r="K31" s="17" t="n">
        <f aca="false">SUM(K33:K36)</f>
        <v>0</v>
      </c>
      <c r="L31" s="17" t="n">
        <f aca="false">SUM(L33:L36)</f>
        <v>10000</v>
      </c>
      <c r="M31" s="17" t="n">
        <f aca="false">SUM(M33:M36)</f>
        <v>0</v>
      </c>
      <c r="N31" s="16"/>
    </row>
    <row r="32" customFormat="false" ht="15.75" hidden="false" customHeight="false" outlineLevel="0" collapsed="false">
      <c r="A32" s="10"/>
      <c r="B32" s="13"/>
      <c r="C32" s="14"/>
      <c r="D32" s="10"/>
      <c r="E32" s="13" t="s">
        <v>19</v>
      </c>
      <c r="F32" s="17"/>
      <c r="G32" s="17"/>
      <c r="H32" s="17"/>
      <c r="I32" s="17"/>
      <c r="J32" s="17"/>
      <c r="K32" s="18"/>
      <c r="L32" s="18"/>
      <c r="M32" s="18"/>
      <c r="N32" s="16"/>
    </row>
    <row r="33" customFormat="false" ht="15.75" hidden="false" customHeight="false" outlineLevel="0" collapsed="false">
      <c r="A33" s="10"/>
      <c r="B33" s="13"/>
      <c r="C33" s="14"/>
      <c r="D33" s="10"/>
      <c r="E33" s="13" t="s">
        <v>20</v>
      </c>
      <c r="F33" s="17" t="n">
        <f aca="false">SUM(G33:M33)</f>
        <v>18000</v>
      </c>
      <c r="G33" s="17"/>
      <c r="H33" s="17" t="n">
        <v>9000</v>
      </c>
      <c r="I33" s="17" t="n">
        <v>0</v>
      </c>
      <c r="J33" s="17" t="n">
        <v>0</v>
      </c>
      <c r="K33" s="17" t="n">
        <v>0</v>
      </c>
      <c r="L33" s="17" t="n">
        <v>9000</v>
      </c>
      <c r="M33" s="18"/>
      <c r="N33" s="16"/>
    </row>
    <row r="34" customFormat="false" ht="15.75" hidden="false" customHeight="false" outlineLevel="0" collapsed="false">
      <c r="A34" s="10"/>
      <c r="B34" s="13"/>
      <c r="C34" s="14"/>
      <c r="D34" s="10"/>
      <c r="E34" s="13" t="s">
        <v>21</v>
      </c>
      <c r="F34" s="17" t="n">
        <f aca="false">SUM(G34:M34)</f>
        <v>0</v>
      </c>
      <c r="G34" s="17"/>
      <c r="H34" s="17"/>
      <c r="I34" s="17"/>
      <c r="J34" s="17"/>
      <c r="K34" s="17"/>
      <c r="L34" s="17"/>
      <c r="M34" s="17"/>
      <c r="N34" s="16"/>
    </row>
    <row r="35" customFormat="false" ht="15.75" hidden="false" customHeight="false" outlineLevel="0" collapsed="false">
      <c r="A35" s="10"/>
      <c r="B35" s="13"/>
      <c r="C35" s="14"/>
      <c r="D35" s="10"/>
      <c r="E35" s="13" t="s">
        <v>22</v>
      </c>
      <c r="F35" s="17" t="n">
        <f aca="false">SUM(G35:M35)</f>
        <v>2000</v>
      </c>
      <c r="G35" s="17"/>
      <c r="H35" s="17" t="n">
        <v>1000</v>
      </c>
      <c r="I35" s="17" t="n">
        <v>0</v>
      </c>
      <c r="J35" s="17" t="n">
        <v>0</v>
      </c>
      <c r="K35" s="17" t="n">
        <v>0</v>
      </c>
      <c r="L35" s="17" t="n">
        <v>1000</v>
      </c>
      <c r="M35" s="18"/>
      <c r="N35" s="16"/>
    </row>
    <row r="36" customFormat="false" ht="15.75" hidden="false" customHeight="false" outlineLevel="0" collapsed="false">
      <c r="A36" s="10"/>
      <c r="B36" s="13"/>
      <c r="C36" s="14"/>
      <c r="D36" s="10"/>
      <c r="E36" s="13" t="s">
        <v>23</v>
      </c>
      <c r="F36" s="17" t="n">
        <f aca="false">SUM(G36:M36)</f>
        <v>0</v>
      </c>
      <c r="G36" s="17"/>
      <c r="H36" s="17"/>
      <c r="I36" s="17"/>
      <c r="J36" s="17"/>
      <c r="K36" s="18"/>
      <c r="L36" s="18"/>
      <c r="M36" s="18"/>
      <c r="N36" s="16"/>
    </row>
    <row r="37" customFormat="false" ht="18" hidden="false" customHeight="true" outlineLevel="0" collapsed="false">
      <c r="A37" s="10" t="n">
        <v>5</v>
      </c>
      <c r="B37" s="13" t="s">
        <v>34</v>
      </c>
      <c r="C37" s="14" t="s">
        <v>31</v>
      </c>
      <c r="D37" s="10" t="s">
        <v>32</v>
      </c>
      <c r="E37" s="13"/>
      <c r="F37" s="15"/>
      <c r="G37" s="15"/>
      <c r="H37" s="15"/>
      <c r="I37" s="15"/>
      <c r="J37" s="15"/>
      <c r="K37" s="12"/>
      <c r="L37" s="12"/>
      <c r="M37" s="12"/>
      <c r="N37" s="16" t="s">
        <v>35</v>
      </c>
    </row>
    <row r="38" customFormat="false" ht="15.75" hidden="false" customHeight="false" outlineLevel="0" collapsed="false">
      <c r="A38" s="10"/>
      <c r="B38" s="13"/>
      <c r="C38" s="14"/>
      <c r="D38" s="10"/>
      <c r="E38" s="13" t="s">
        <v>10</v>
      </c>
      <c r="F38" s="17" t="n">
        <f aca="false">SUM(F40:F43)</f>
        <v>4520</v>
      </c>
      <c r="G38" s="17" t="n">
        <f aca="false">SUM(G40:G43)</f>
        <v>0</v>
      </c>
      <c r="H38" s="17" t="n">
        <f aca="false">SUM(H40:H43)</f>
        <v>2320</v>
      </c>
      <c r="I38" s="17" t="n">
        <f aca="false">SUM(I40:I43)</f>
        <v>0</v>
      </c>
      <c r="J38" s="17" t="n">
        <f aca="false">SUM(J40:J43)</f>
        <v>0</v>
      </c>
      <c r="K38" s="17" t="n">
        <f aca="false">SUM(K40:K43)</f>
        <v>0</v>
      </c>
      <c r="L38" s="17" t="n">
        <f aca="false">SUM(L40:L43)</f>
        <v>2200</v>
      </c>
      <c r="M38" s="17" t="n">
        <f aca="false">SUM(M40:M43)</f>
        <v>0</v>
      </c>
      <c r="N38" s="16"/>
    </row>
    <row r="39" customFormat="false" ht="15.75" hidden="false" customHeight="false" outlineLevel="0" collapsed="false">
      <c r="A39" s="10"/>
      <c r="B39" s="13"/>
      <c r="C39" s="14"/>
      <c r="D39" s="10"/>
      <c r="E39" s="13" t="s">
        <v>19</v>
      </c>
      <c r="F39" s="17"/>
      <c r="G39" s="17"/>
      <c r="H39" s="17"/>
      <c r="I39" s="17"/>
      <c r="J39" s="17"/>
      <c r="K39" s="20"/>
      <c r="L39" s="20"/>
      <c r="M39" s="20"/>
      <c r="N39" s="16"/>
    </row>
    <row r="40" customFormat="false" ht="15.75" hidden="false" customHeight="false" outlineLevel="0" collapsed="false">
      <c r="A40" s="10"/>
      <c r="B40" s="13"/>
      <c r="C40" s="14"/>
      <c r="D40" s="10"/>
      <c r="E40" s="13" t="s">
        <v>20</v>
      </c>
      <c r="F40" s="17" t="n">
        <f aca="false">SUM(G40:M40)</f>
        <v>4100</v>
      </c>
      <c r="G40" s="17"/>
      <c r="H40" s="17" t="n">
        <v>2100</v>
      </c>
      <c r="I40" s="17" t="n">
        <v>0</v>
      </c>
      <c r="J40" s="17" t="n">
        <v>0</v>
      </c>
      <c r="K40" s="17" t="n">
        <v>0</v>
      </c>
      <c r="L40" s="17" t="n">
        <v>2000</v>
      </c>
      <c r="M40" s="20"/>
      <c r="N40" s="16"/>
    </row>
    <row r="41" customFormat="false" ht="15.75" hidden="false" customHeight="false" outlineLevel="0" collapsed="false">
      <c r="A41" s="10"/>
      <c r="B41" s="13"/>
      <c r="C41" s="14"/>
      <c r="D41" s="10"/>
      <c r="E41" s="13" t="s">
        <v>21</v>
      </c>
      <c r="F41" s="17" t="n">
        <f aca="false">SUM(G41:M41)</f>
        <v>0</v>
      </c>
      <c r="G41" s="17"/>
      <c r="H41" s="17"/>
      <c r="I41" s="17"/>
      <c r="J41" s="17"/>
      <c r="K41" s="17"/>
      <c r="L41" s="17"/>
      <c r="M41" s="17"/>
      <c r="N41" s="16"/>
    </row>
    <row r="42" customFormat="false" ht="15.75" hidden="false" customHeight="false" outlineLevel="0" collapsed="false">
      <c r="A42" s="10"/>
      <c r="B42" s="13"/>
      <c r="C42" s="14"/>
      <c r="D42" s="10"/>
      <c r="E42" s="13" t="s">
        <v>22</v>
      </c>
      <c r="F42" s="17" t="n">
        <f aca="false">SUM(G42:M42)</f>
        <v>420</v>
      </c>
      <c r="G42" s="17"/>
      <c r="H42" s="17" t="n">
        <v>220</v>
      </c>
      <c r="I42" s="17" t="n">
        <v>0</v>
      </c>
      <c r="J42" s="17" t="n">
        <v>0</v>
      </c>
      <c r="K42" s="17" t="n">
        <v>0</v>
      </c>
      <c r="L42" s="17" t="n">
        <v>200</v>
      </c>
      <c r="M42" s="20"/>
      <c r="N42" s="16"/>
    </row>
    <row r="43" customFormat="false" ht="20.25" hidden="false" customHeight="true" outlineLevel="0" collapsed="false">
      <c r="A43" s="10"/>
      <c r="B43" s="13"/>
      <c r="C43" s="14"/>
      <c r="D43" s="10"/>
      <c r="E43" s="13" t="s">
        <v>23</v>
      </c>
      <c r="F43" s="17" t="n">
        <f aca="false">SUM(G43:M43)</f>
        <v>0</v>
      </c>
      <c r="G43" s="17"/>
      <c r="H43" s="17"/>
      <c r="I43" s="17"/>
      <c r="J43" s="17"/>
      <c r="K43" s="20"/>
      <c r="L43" s="20"/>
      <c r="M43" s="20"/>
      <c r="N43" s="16"/>
    </row>
    <row r="44" customFormat="false" ht="18" hidden="false" customHeight="true" outlineLevel="0" collapsed="false">
      <c r="A44" s="10" t="n">
        <v>6</v>
      </c>
      <c r="B44" s="13" t="s">
        <v>36</v>
      </c>
      <c r="C44" s="14" t="s">
        <v>37</v>
      </c>
      <c r="D44" s="10" t="s">
        <v>38</v>
      </c>
      <c r="E44" s="13"/>
      <c r="F44" s="15"/>
      <c r="G44" s="15"/>
      <c r="H44" s="15"/>
      <c r="I44" s="15"/>
      <c r="J44" s="15"/>
      <c r="K44" s="12"/>
      <c r="L44" s="12"/>
      <c r="M44" s="12"/>
      <c r="N44" s="21" t="s">
        <v>39</v>
      </c>
    </row>
    <row r="45" customFormat="false" ht="15.75" hidden="false" customHeight="false" outlineLevel="0" collapsed="false">
      <c r="A45" s="10"/>
      <c r="B45" s="13"/>
      <c r="C45" s="14"/>
      <c r="D45" s="10"/>
      <c r="E45" s="13" t="s">
        <v>10</v>
      </c>
      <c r="F45" s="17" t="n">
        <f aca="false">SUM(F47:F50)</f>
        <v>20000</v>
      </c>
      <c r="G45" s="17" t="n">
        <f aca="false">SUM(G47:G50)</f>
        <v>0</v>
      </c>
      <c r="H45" s="17" t="n">
        <f aca="false">SUM(H47:H50)</f>
        <v>10000</v>
      </c>
      <c r="I45" s="17" t="n">
        <f aca="false">SUM(I47:I50)</f>
        <v>0</v>
      </c>
      <c r="J45" s="17" t="n">
        <f aca="false">SUM(J47:J50)</f>
        <v>0</v>
      </c>
      <c r="K45" s="17" t="n">
        <f aca="false">SUM(K47:K50)</f>
        <v>0</v>
      </c>
      <c r="L45" s="17" t="n">
        <f aca="false">SUM(L47:L50)</f>
        <v>10000</v>
      </c>
      <c r="M45" s="17" t="n">
        <f aca="false">SUM(M47:M50)</f>
        <v>0</v>
      </c>
      <c r="N45" s="21"/>
    </row>
    <row r="46" customFormat="false" ht="15.75" hidden="false" customHeight="false" outlineLevel="0" collapsed="false">
      <c r="A46" s="10"/>
      <c r="B46" s="13"/>
      <c r="C46" s="14"/>
      <c r="D46" s="10"/>
      <c r="E46" s="13" t="s">
        <v>19</v>
      </c>
      <c r="F46" s="17"/>
      <c r="G46" s="17"/>
      <c r="H46" s="17"/>
      <c r="I46" s="17"/>
      <c r="J46" s="17"/>
      <c r="K46" s="20"/>
      <c r="L46" s="20"/>
      <c r="M46" s="20"/>
      <c r="N46" s="21"/>
    </row>
    <row r="47" customFormat="false" ht="15.75" hidden="false" customHeight="false" outlineLevel="0" collapsed="false">
      <c r="A47" s="10"/>
      <c r="B47" s="13"/>
      <c r="C47" s="14"/>
      <c r="D47" s="10"/>
      <c r="E47" s="13" t="s">
        <v>20</v>
      </c>
      <c r="F47" s="17" t="n">
        <f aca="false">SUM(G47:M47)</f>
        <v>18000</v>
      </c>
      <c r="G47" s="17"/>
      <c r="H47" s="17" t="n">
        <v>9000</v>
      </c>
      <c r="I47" s="17" t="n">
        <v>0</v>
      </c>
      <c r="J47" s="17" t="n">
        <v>0</v>
      </c>
      <c r="K47" s="17" t="n">
        <v>0</v>
      </c>
      <c r="L47" s="17" t="n">
        <v>9000</v>
      </c>
      <c r="M47" s="20"/>
      <c r="N47" s="21"/>
    </row>
    <row r="48" customFormat="false" ht="15.75" hidden="false" customHeight="false" outlineLevel="0" collapsed="false">
      <c r="A48" s="10"/>
      <c r="B48" s="13"/>
      <c r="C48" s="14"/>
      <c r="D48" s="10"/>
      <c r="E48" s="13" t="s">
        <v>21</v>
      </c>
      <c r="F48" s="17" t="n">
        <f aca="false">SUM(G48:M48)</f>
        <v>0</v>
      </c>
      <c r="G48" s="17"/>
      <c r="H48" s="17"/>
      <c r="I48" s="17"/>
      <c r="J48" s="17" t="n">
        <v>0</v>
      </c>
      <c r="K48" s="17" t="n">
        <v>0</v>
      </c>
      <c r="L48" s="17" t="n">
        <v>0</v>
      </c>
      <c r="M48" s="17"/>
      <c r="N48" s="21"/>
    </row>
    <row r="49" customFormat="false" ht="15.75" hidden="false" customHeight="false" outlineLevel="0" collapsed="false">
      <c r="A49" s="10"/>
      <c r="B49" s="13"/>
      <c r="C49" s="14"/>
      <c r="D49" s="10"/>
      <c r="E49" s="13" t="s">
        <v>22</v>
      </c>
      <c r="F49" s="17" t="n">
        <f aca="false">SUM(G49:M49)</f>
        <v>2000</v>
      </c>
      <c r="G49" s="17"/>
      <c r="H49" s="17" t="n">
        <v>1000</v>
      </c>
      <c r="I49" s="17" t="n">
        <v>0</v>
      </c>
      <c r="J49" s="17" t="n">
        <v>0</v>
      </c>
      <c r="K49" s="17" t="n">
        <v>0</v>
      </c>
      <c r="L49" s="17" t="n">
        <v>1000</v>
      </c>
      <c r="M49" s="20"/>
      <c r="N49" s="21"/>
    </row>
    <row r="50" customFormat="false" ht="15.75" hidden="false" customHeight="false" outlineLevel="0" collapsed="false">
      <c r="A50" s="10"/>
      <c r="B50" s="13"/>
      <c r="C50" s="14"/>
      <c r="D50" s="10"/>
      <c r="E50" s="13" t="s">
        <v>23</v>
      </c>
      <c r="F50" s="17" t="n">
        <f aca="false">SUM(G50:M50)</f>
        <v>0</v>
      </c>
      <c r="G50" s="17"/>
      <c r="H50" s="17"/>
      <c r="I50" s="17"/>
      <c r="J50" s="17"/>
      <c r="K50" s="20"/>
      <c r="L50" s="20"/>
      <c r="M50" s="20"/>
      <c r="N50" s="21"/>
    </row>
    <row r="51" customFormat="false" ht="18" hidden="false" customHeight="true" outlineLevel="0" collapsed="false">
      <c r="A51" s="10" t="n">
        <v>7</v>
      </c>
      <c r="B51" s="13" t="s">
        <v>40</v>
      </c>
      <c r="C51" s="10" t="s">
        <v>41</v>
      </c>
      <c r="D51" s="10" t="s">
        <v>42</v>
      </c>
      <c r="E51" s="13"/>
      <c r="F51" s="15"/>
      <c r="G51" s="15"/>
      <c r="H51" s="15"/>
      <c r="I51" s="15"/>
      <c r="J51" s="15"/>
      <c r="K51" s="12"/>
      <c r="L51" s="12"/>
      <c r="M51" s="12"/>
      <c r="N51" s="16" t="s">
        <v>35</v>
      </c>
    </row>
    <row r="52" customFormat="false" ht="15.75" hidden="false" customHeight="false" outlineLevel="0" collapsed="false">
      <c r="A52" s="10"/>
      <c r="B52" s="13"/>
      <c r="C52" s="10"/>
      <c r="D52" s="10"/>
      <c r="E52" s="13" t="s">
        <v>10</v>
      </c>
      <c r="F52" s="17" t="n">
        <f aca="false">SUM(F54:F57)</f>
        <v>1600</v>
      </c>
      <c r="G52" s="17" t="n">
        <f aca="false">SUM(G54:G57)</f>
        <v>0</v>
      </c>
      <c r="H52" s="17" t="n">
        <f aca="false">SUM(H54:H57)</f>
        <v>800</v>
      </c>
      <c r="I52" s="17" t="n">
        <f aca="false">SUM(I54:I57)</f>
        <v>0</v>
      </c>
      <c r="J52" s="17" t="n">
        <f aca="false">SUM(J54:J57)</f>
        <v>0</v>
      </c>
      <c r="K52" s="17" t="n">
        <f aca="false">SUM(K54:K57)</f>
        <v>0</v>
      </c>
      <c r="L52" s="17" t="n">
        <f aca="false">SUM(L54:L57)</f>
        <v>800</v>
      </c>
      <c r="M52" s="17" t="n">
        <f aca="false">SUM(M54:M57)</f>
        <v>0</v>
      </c>
      <c r="N52" s="16"/>
    </row>
    <row r="53" customFormat="false" ht="15.75" hidden="false" customHeight="true" outlineLevel="0" collapsed="false">
      <c r="A53" s="10"/>
      <c r="B53" s="13"/>
      <c r="C53" s="10"/>
      <c r="D53" s="10"/>
      <c r="E53" s="13" t="s">
        <v>19</v>
      </c>
      <c r="F53" s="17"/>
      <c r="G53" s="17"/>
      <c r="H53" s="17"/>
      <c r="I53" s="17"/>
      <c r="J53" s="17"/>
      <c r="K53" s="20"/>
      <c r="L53" s="20"/>
      <c r="M53" s="20"/>
      <c r="N53" s="16"/>
    </row>
    <row r="54" customFormat="false" ht="15.75" hidden="false" customHeight="false" outlineLevel="0" collapsed="false">
      <c r="A54" s="10"/>
      <c r="B54" s="13"/>
      <c r="C54" s="10"/>
      <c r="D54" s="10"/>
      <c r="E54" s="13" t="s">
        <v>20</v>
      </c>
      <c r="F54" s="17" t="n">
        <f aca="false">SUM(G54:M54)</f>
        <v>1400</v>
      </c>
      <c r="G54" s="17"/>
      <c r="H54" s="17" t="n">
        <v>700</v>
      </c>
      <c r="I54" s="17" t="n">
        <v>0</v>
      </c>
      <c r="J54" s="17" t="n">
        <v>0</v>
      </c>
      <c r="K54" s="17" t="n">
        <v>0</v>
      </c>
      <c r="L54" s="17" t="n">
        <v>700</v>
      </c>
      <c r="M54" s="20"/>
      <c r="N54" s="16"/>
    </row>
    <row r="55" customFormat="false" ht="15.75" hidden="false" customHeight="false" outlineLevel="0" collapsed="false">
      <c r="A55" s="10"/>
      <c r="B55" s="13"/>
      <c r="C55" s="10"/>
      <c r="D55" s="10"/>
      <c r="E55" s="13" t="s">
        <v>21</v>
      </c>
      <c r="F55" s="17" t="n">
        <f aca="false">SUM(G55:M55)</f>
        <v>0</v>
      </c>
      <c r="G55" s="17"/>
      <c r="H55" s="17"/>
      <c r="I55" s="17"/>
      <c r="J55" s="17"/>
      <c r="K55" s="17"/>
      <c r="L55" s="17"/>
      <c r="M55" s="17"/>
      <c r="N55" s="16"/>
    </row>
    <row r="56" customFormat="false" ht="15.75" hidden="false" customHeight="false" outlineLevel="0" collapsed="false">
      <c r="A56" s="10"/>
      <c r="B56" s="13"/>
      <c r="C56" s="10"/>
      <c r="D56" s="10"/>
      <c r="E56" s="13" t="s">
        <v>22</v>
      </c>
      <c r="F56" s="17" t="n">
        <f aca="false">SUM(G56:M56)</f>
        <v>200</v>
      </c>
      <c r="G56" s="17"/>
      <c r="H56" s="17" t="n">
        <v>100</v>
      </c>
      <c r="I56" s="17" t="n">
        <v>0</v>
      </c>
      <c r="J56" s="17" t="n">
        <v>0</v>
      </c>
      <c r="K56" s="17" t="n">
        <v>0</v>
      </c>
      <c r="L56" s="17" t="n">
        <v>100</v>
      </c>
      <c r="M56" s="20"/>
      <c r="N56" s="16"/>
    </row>
    <row r="57" customFormat="false" ht="15.75" hidden="false" customHeight="false" outlineLevel="0" collapsed="false">
      <c r="A57" s="10"/>
      <c r="B57" s="13"/>
      <c r="C57" s="10"/>
      <c r="D57" s="10"/>
      <c r="E57" s="13" t="s">
        <v>23</v>
      </c>
      <c r="F57" s="17" t="n">
        <f aca="false">SUM(G57:M57)</f>
        <v>0</v>
      </c>
      <c r="G57" s="17"/>
      <c r="H57" s="17"/>
      <c r="I57" s="17"/>
      <c r="J57" s="17"/>
      <c r="K57" s="20"/>
      <c r="L57" s="20"/>
      <c r="M57" s="20"/>
      <c r="N57" s="16"/>
    </row>
    <row r="58" customFormat="false" ht="15.75" hidden="false" customHeight="true" outlineLevel="0" collapsed="false">
      <c r="A58" s="10" t="n">
        <v>8</v>
      </c>
      <c r="B58" s="13" t="s">
        <v>43</v>
      </c>
      <c r="C58" s="10" t="s">
        <v>41</v>
      </c>
      <c r="D58" s="10" t="s">
        <v>42</v>
      </c>
      <c r="E58" s="13"/>
      <c r="F58" s="15"/>
      <c r="G58" s="15"/>
      <c r="H58" s="15"/>
      <c r="I58" s="15"/>
      <c r="J58" s="15"/>
      <c r="K58" s="12"/>
      <c r="L58" s="12"/>
      <c r="M58" s="12"/>
      <c r="N58" s="16" t="s">
        <v>44</v>
      </c>
    </row>
    <row r="59" customFormat="false" ht="15.75" hidden="false" customHeight="false" outlineLevel="0" collapsed="false">
      <c r="A59" s="10"/>
      <c r="B59" s="13"/>
      <c r="C59" s="10"/>
      <c r="D59" s="10"/>
      <c r="E59" s="13" t="s">
        <v>10</v>
      </c>
      <c r="F59" s="17" t="n">
        <f aca="false">SUM(F61:F64)</f>
        <v>3600</v>
      </c>
      <c r="G59" s="17" t="n">
        <f aca="false">SUM(G61:G64)</f>
        <v>0</v>
      </c>
      <c r="H59" s="17" t="n">
        <f aca="false">SUM(H61:H64)</f>
        <v>0</v>
      </c>
      <c r="I59" s="17" t="n">
        <f aca="false">SUM(I61:I64)</f>
        <v>0</v>
      </c>
      <c r="J59" s="17" t="n">
        <f aca="false">SUM(J61:J64)</f>
        <v>0</v>
      </c>
      <c r="K59" s="17" t="n">
        <f aca="false">SUM(K61:K64)</f>
        <v>0</v>
      </c>
      <c r="L59" s="17" t="n">
        <f aca="false">SUM(L61:L64)</f>
        <v>1800</v>
      </c>
      <c r="M59" s="17" t="n">
        <f aca="false">SUM(M61:M64)</f>
        <v>1800</v>
      </c>
      <c r="N59" s="16"/>
    </row>
    <row r="60" customFormat="false" ht="15.75" hidden="false" customHeight="false" outlineLevel="0" collapsed="false">
      <c r="A60" s="10"/>
      <c r="B60" s="13"/>
      <c r="C60" s="10"/>
      <c r="D60" s="10"/>
      <c r="E60" s="13" t="s">
        <v>19</v>
      </c>
      <c r="F60" s="17"/>
      <c r="G60" s="17"/>
      <c r="H60" s="17"/>
      <c r="I60" s="17"/>
      <c r="J60" s="17"/>
      <c r="K60" s="22"/>
      <c r="L60" s="22"/>
      <c r="M60" s="22"/>
      <c r="N60" s="16"/>
    </row>
    <row r="61" customFormat="false" ht="15.75" hidden="false" customHeight="false" outlineLevel="0" collapsed="false">
      <c r="A61" s="10"/>
      <c r="B61" s="13"/>
      <c r="C61" s="10"/>
      <c r="D61" s="10"/>
      <c r="E61" s="13" t="s">
        <v>20</v>
      </c>
      <c r="F61" s="17" t="n">
        <f aca="false">SUM(G61:M61)</f>
        <v>3000</v>
      </c>
      <c r="G61" s="17"/>
      <c r="H61" s="17"/>
      <c r="I61" s="17"/>
      <c r="J61" s="17"/>
      <c r="K61" s="17" t="n">
        <v>0</v>
      </c>
      <c r="L61" s="23" t="n">
        <v>1500</v>
      </c>
      <c r="M61" s="23" t="n">
        <v>1500</v>
      </c>
      <c r="N61" s="16"/>
    </row>
    <row r="62" customFormat="false" ht="15.75" hidden="false" customHeight="false" outlineLevel="0" collapsed="false">
      <c r="A62" s="10"/>
      <c r="B62" s="13"/>
      <c r="C62" s="10"/>
      <c r="D62" s="10"/>
      <c r="E62" s="13" t="s">
        <v>21</v>
      </c>
      <c r="F62" s="17" t="n">
        <f aca="false">SUM(G62:M62)</f>
        <v>300</v>
      </c>
      <c r="G62" s="17"/>
      <c r="H62" s="17"/>
      <c r="I62" s="17"/>
      <c r="J62" s="17"/>
      <c r="K62" s="17" t="n">
        <v>0</v>
      </c>
      <c r="L62" s="23" t="n">
        <v>150</v>
      </c>
      <c r="M62" s="23" t="n">
        <v>150</v>
      </c>
      <c r="N62" s="16"/>
    </row>
    <row r="63" customFormat="false" ht="15.75" hidden="false" customHeight="false" outlineLevel="0" collapsed="false">
      <c r="A63" s="10"/>
      <c r="B63" s="13"/>
      <c r="C63" s="10"/>
      <c r="D63" s="10"/>
      <c r="E63" s="13" t="s">
        <v>22</v>
      </c>
      <c r="F63" s="17" t="n">
        <f aca="false">SUM(G63:M63)</f>
        <v>300</v>
      </c>
      <c r="G63" s="17"/>
      <c r="H63" s="17"/>
      <c r="I63" s="17"/>
      <c r="J63" s="17"/>
      <c r="K63" s="17" t="n">
        <v>0</v>
      </c>
      <c r="L63" s="23" t="n">
        <v>150</v>
      </c>
      <c r="M63" s="23" t="n">
        <v>150</v>
      </c>
      <c r="N63" s="16"/>
    </row>
    <row r="64" customFormat="false" ht="17.25" hidden="false" customHeight="true" outlineLevel="0" collapsed="false">
      <c r="A64" s="10"/>
      <c r="B64" s="13"/>
      <c r="C64" s="10"/>
      <c r="D64" s="10"/>
      <c r="E64" s="13" t="s">
        <v>23</v>
      </c>
      <c r="F64" s="17" t="n">
        <f aca="false">SUM(G64:M64)</f>
        <v>0</v>
      </c>
      <c r="G64" s="17"/>
      <c r="H64" s="17"/>
      <c r="I64" s="17"/>
      <c r="J64" s="17"/>
      <c r="K64" s="20"/>
      <c r="L64" s="20"/>
      <c r="M64" s="20"/>
      <c r="N64" s="16"/>
    </row>
    <row r="65" customFormat="false" ht="15.75" hidden="false" customHeight="true" outlineLevel="0" collapsed="false">
      <c r="A65" s="10" t="n">
        <v>9</v>
      </c>
      <c r="B65" s="13" t="s">
        <v>45</v>
      </c>
      <c r="C65" s="10" t="s">
        <v>41</v>
      </c>
      <c r="D65" s="10" t="s">
        <v>42</v>
      </c>
      <c r="E65" s="13"/>
      <c r="F65" s="15"/>
      <c r="G65" s="15"/>
      <c r="H65" s="15"/>
      <c r="I65" s="15"/>
      <c r="J65" s="15"/>
      <c r="K65" s="12"/>
      <c r="L65" s="12"/>
      <c r="M65" s="12"/>
      <c r="N65" s="16" t="s">
        <v>33</v>
      </c>
    </row>
    <row r="66" customFormat="false" ht="15.75" hidden="false" customHeight="false" outlineLevel="0" collapsed="false">
      <c r="A66" s="10"/>
      <c r="B66" s="13"/>
      <c r="C66" s="10"/>
      <c r="D66" s="10"/>
      <c r="E66" s="13" t="s">
        <v>10</v>
      </c>
      <c r="F66" s="17" t="n">
        <f aca="false">SUM(F68:F71)</f>
        <v>540</v>
      </c>
      <c r="G66" s="17" t="n">
        <f aca="false">SUM(G68:G71)</f>
        <v>0</v>
      </c>
      <c r="H66" s="17" t="n">
        <f aca="false">SUM(H68:H71)</f>
        <v>540</v>
      </c>
      <c r="I66" s="17" t="n">
        <f aca="false">SUM(I68:I71)</f>
        <v>0</v>
      </c>
      <c r="J66" s="17" t="n">
        <f aca="false">SUM(J68:J71)</f>
        <v>0</v>
      </c>
      <c r="K66" s="17" t="n">
        <f aca="false">SUM(K68:K71)</f>
        <v>0</v>
      </c>
      <c r="L66" s="17" t="n">
        <f aca="false">SUM(L68:L71)</f>
        <v>0</v>
      </c>
      <c r="M66" s="17" t="n">
        <f aca="false">SUM(M68:M71)</f>
        <v>0</v>
      </c>
      <c r="N66" s="16"/>
    </row>
    <row r="67" customFormat="false" ht="15.75" hidden="false" customHeight="false" outlineLevel="0" collapsed="false">
      <c r="A67" s="10"/>
      <c r="B67" s="13"/>
      <c r="C67" s="10"/>
      <c r="D67" s="10"/>
      <c r="E67" s="13" t="s">
        <v>19</v>
      </c>
      <c r="F67" s="17"/>
      <c r="G67" s="17"/>
      <c r="H67" s="17"/>
      <c r="I67" s="17"/>
      <c r="J67" s="17"/>
      <c r="K67" s="20"/>
      <c r="L67" s="20"/>
      <c r="M67" s="20"/>
      <c r="N67" s="16"/>
    </row>
    <row r="68" customFormat="false" ht="15.75" hidden="false" customHeight="true" outlineLevel="0" collapsed="false">
      <c r="A68" s="10"/>
      <c r="B68" s="13"/>
      <c r="C68" s="10"/>
      <c r="D68" s="10"/>
      <c r="E68" s="13" t="s">
        <v>20</v>
      </c>
      <c r="F68" s="17" t="n">
        <f aca="false">SUM(G68:M68)</f>
        <v>0</v>
      </c>
      <c r="G68" s="17"/>
      <c r="H68" s="17"/>
      <c r="I68" s="17"/>
      <c r="J68" s="17"/>
      <c r="K68" s="20"/>
      <c r="L68" s="20"/>
      <c r="M68" s="20"/>
      <c r="N68" s="16"/>
    </row>
    <row r="69" customFormat="false" ht="15.75" hidden="false" customHeight="false" outlineLevel="0" collapsed="false">
      <c r="A69" s="10"/>
      <c r="B69" s="13"/>
      <c r="C69" s="10"/>
      <c r="D69" s="10"/>
      <c r="E69" s="13" t="s">
        <v>21</v>
      </c>
      <c r="F69" s="17" t="n">
        <f aca="false">SUM(G69:M69)</f>
        <v>0</v>
      </c>
      <c r="G69" s="17"/>
      <c r="H69" s="17"/>
      <c r="I69" s="17"/>
      <c r="J69" s="17"/>
      <c r="K69" s="17"/>
      <c r="L69" s="17"/>
      <c r="M69" s="17"/>
      <c r="N69" s="16"/>
    </row>
    <row r="70" customFormat="false" ht="15.75" hidden="false" customHeight="false" outlineLevel="0" collapsed="false">
      <c r="A70" s="10"/>
      <c r="B70" s="13"/>
      <c r="C70" s="10"/>
      <c r="D70" s="10"/>
      <c r="E70" s="13" t="s">
        <v>22</v>
      </c>
      <c r="F70" s="17" t="n">
        <f aca="false">SUM(G70:M70)</f>
        <v>250</v>
      </c>
      <c r="G70" s="17"/>
      <c r="H70" s="17" t="n">
        <v>250</v>
      </c>
      <c r="I70" s="17" t="n">
        <v>0</v>
      </c>
      <c r="J70" s="17" t="n">
        <v>0</v>
      </c>
      <c r="K70" s="17" t="n">
        <v>0</v>
      </c>
      <c r="L70" s="20"/>
      <c r="M70" s="20"/>
      <c r="N70" s="16"/>
    </row>
    <row r="71" customFormat="false" ht="15" hidden="false" customHeight="true" outlineLevel="0" collapsed="false">
      <c r="A71" s="10"/>
      <c r="B71" s="13"/>
      <c r="C71" s="10"/>
      <c r="D71" s="10"/>
      <c r="E71" s="13" t="s">
        <v>23</v>
      </c>
      <c r="F71" s="17" t="n">
        <f aca="false">SUM(G71:M71)</f>
        <v>290</v>
      </c>
      <c r="G71" s="17"/>
      <c r="H71" s="17" t="n">
        <v>290</v>
      </c>
      <c r="I71" s="17" t="n">
        <v>0</v>
      </c>
      <c r="J71" s="17" t="n">
        <v>0</v>
      </c>
      <c r="K71" s="17" t="n">
        <v>0</v>
      </c>
      <c r="L71" s="20"/>
      <c r="M71" s="20"/>
      <c r="N71" s="16"/>
    </row>
    <row r="72" customFormat="false" ht="15.75" hidden="false" customHeight="true" outlineLevel="0" collapsed="false">
      <c r="A72" s="10" t="n">
        <v>10</v>
      </c>
      <c r="B72" s="13" t="s">
        <v>46</v>
      </c>
      <c r="C72" s="10" t="s">
        <v>41</v>
      </c>
      <c r="D72" s="10" t="s">
        <v>47</v>
      </c>
      <c r="E72" s="13"/>
      <c r="F72" s="15"/>
      <c r="G72" s="15"/>
      <c r="H72" s="15"/>
      <c r="I72" s="15"/>
      <c r="J72" s="15"/>
      <c r="K72" s="12"/>
      <c r="L72" s="12"/>
      <c r="M72" s="12"/>
      <c r="N72" s="16" t="s">
        <v>33</v>
      </c>
    </row>
    <row r="73" customFormat="false" ht="15.75" hidden="false" customHeight="false" outlineLevel="0" collapsed="false">
      <c r="A73" s="10"/>
      <c r="B73" s="13"/>
      <c r="C73" s="10"/>
      <c r="D73" s="10"/>
      <c r="E73" s="13" t="s">
        <v>10</v>
      </c>
      <c r="F73" s="17" t="n">
        <f aca="false">SUM(F75:F78)</f>
        <v>2631</v>
      </c>
      <c r="G73" s="17" t="n">
        <f aca="false">SUM(G75:G78)</f>
        <v>631</v>
      </c>
      <c r="H73" s="17" t="n">
        <f aca="false">SUM(H75:H78)</f>
        <v>2000</v>
      </c>
      <c r="I73" s="17" t="n">
        <f aca="false">SUM(I75:I78)</f>
        <v>0</v>
      </c>
      <c r="J73" s="17" t="n">
        <f aca="false">SUM(J75:J78)</f>
        <v>0</v>
      </c>
      <c r="K73" s="17" t="n">
        <f aca="false">SUM(K75:K78)</f>
        <v>0</v>
      </c>
      <c r="L73" s="17" t="n">
        <f aca="false">SUM(L75:L78)</f>
        <v>0</v>
      </c>
      <c r="M73" s="17" t="n">
        <f aca="false">SUM(M75:M78)</f>
        <v>0</v>
      </c>
      <c r="N73" s="16"/>
    </row>
    <row r="74" customFormat="false" ht="15.75" hidden="false" customHeight="false" outlineLevel="0" collapsed="false">
      <c r="A74" s="10"/>
      <c r="B74" s="13"/>
      <c r="C74" s="10"/>
      <c r="D74" s="10"/>
      <c r="E74" s="13" t="s">
        <v>19</v>
      </c>
      <c r="F74" s="17"/>
      <c r="G74" s="17"/>
      <c r="H74" s="17"/>
      <c r="I74" s="17"/>
      <c r="J74" s="17"/>
      <c r="K74" s="20"/>
      <c r="L74" s="20"/>
      <c r="M74" s="20"/>
      <c r="N74" s="16"/>
    </row>
    <row r="75" customFormat="false" ht="15.75" hidden="false" customHeight="true" outlineLevel="0" collapsed="false">
      <c r="A75" s="10"/>
      <c r="B75" s="13"/>
      <c r="C75" s="10"/>
      <c r="D75" s="10"/>
      <c r="E75" s="13" t="s">
        <v>20</v>
      </c>
      <c r="F75" s="17" t="n">
        <f aca="false">SUM(G75:M75)</f>
        <v>0</v>
      </c>
      <c r="G75" s="17"/>
      <c r="H75" s="17"/>
      <c r="I75" s="17"/>
      <c r="J75" s="17"/>
      <c r="K75" s="20"/>
      <c r="L75" s="20"/>
      <c r="M75" s="20"/>
      <c r="N75" s="16"/>
    </row>
    <row r="76" customFormat="false" ht="15.75" hidden="false" customHeight="false" outlineLevel="0" collapsed="false">
      <c r="A76" s="10"/>
      <c r="B76" s="13"/>
      <c r="C76" s="10"/>
      <c r="D76" s="10"/>
      <c r="E76" s="13" t="s">
        <v>21</v>
      </c>
      <c r="F76" s="17" t="n">
        <f aca="false">SUM(G76:M76)</f>
        <v>631</v>
      </c>
      <c r="G76" s="17" t="n">
        <v>631</v>
      </c>
      <c r="H76" s="17"/>
      <c r="I76" s="17"/>
      <c r="J76" s="17"/>
      <c r="K76" s="17"/>
      <c r="L76" s="17"/>
      <c r="M76" s="17"/>
      <c r="N76" s="16"/>
    </row>
    <row r="77" customFormat="false" ht="15.75" hidden="false" customHeight="false" outlineLevel="0" collapsed="false">
      <c r="A77" s="10"/>
      <c r="B77" s="13"/>
      <c r="C77" s="10"/>
      <c r="D77" s="10"/>
      <c r="E77" s="13" t="s">
        <v>22</v>
      </c>
      <c r="F77" s="17" t="n">
        <f aca="false">SUM(G77:M77)</f>
        <v>2000</v>
      </c>
      <c r="G77" s="17"/>
      <c r="H77" s="17" t="n">
        <v>2000</v>
      </c>
      <c r="I77" s="17" t="n">
        <v>0</v>
      </c>
      <c r="J77" s="17" t="n">
        <v>0</v>
      </c>
      <c r="K77" s="17" t="n">
        <v>0</v>
      </c>
      <c r="L77" s="20"/>
      <c r="M77" s="20"/>
      <c r="N77" s="16"/>
    </row>
    <row r="78" customFormat="false" ht="15.75" hidden="false" customHeight="true" outlineLevel="0" collapsed="false">
      <c r="A78" s="10"/>
      <c r="B78" s="13"/>
      <c r="C78" s="10"/>
      <c r="D78" s="10"/>
      <c r="E78" s="13" t="s">
        <v>23</v>
      </c>
      <c r="F78" s="17" t="n">
        <f aca="false">SUM(G78:M78)</f>
        <v>0</v>
      </c>
      <c r="G78" s="17"/>
      <c r="H78" s="17"/>
      <c r="I78" s="17"/>
      <c r="J78" s="17"/>
      <c r="K78" s="20"/>
      <c r="L78" s="20"/>
      <c r="M78" s="20"/>
      <c r="N78" s="16"/>
    </row>
    <row r="79" customFormat="false" ht="18.75" hidden="false" customHeight="true" outlineLevel="0" collapsed="false">
      <c r="A79" s="10" t="n">
        <v>11</v>
      </c>
      <c r="B79" s="13" t="s">
        <v>48</v>
      </c>
      <c r="C79" s="14" t="s">
        <v>49</v>
      </c>
      <c r="D79" s="14" t="s">
        <v>50</v>
      </c>
      <c r="E79" s="13"/>
      <c r="F79" s="15"/>
      <c r="G79" s="15"/>
      <c r="H79" s="15"/>
      <c r="I79" s="15"/>
      <c r="J79" s="15"/>
      <c r="K79" s="12"/>
      <c r="L79" s="12"/>
      <c r="M79" s="12"/>
      <c r="N79" s="16" t="s">
        <v>35</v>
      </c>
    </row>
    <row r="80" customFormat="false" ht="15.75" hidden="false" customHeight="false" outlineLevel="0" collapsed="false">
      <c r="A80" s="10"/>
      <c r="B80" s="13"/>
      <c r="C80" s="14"/>
      <c r="D80" s="14"/>
      <c r="E80" s="13" t="s">
        <v>10</v>
      </c>
      <c r="F80" s="17" t="n">
        <f aca="false">SUM(F82:F85)</f>
        <v>2500</v>
      </c>
      <c r="G80" s="17" t="n">
        <f aca="false">SUM(G82:G85)</f>
        <v>0</v>
      </c>
      <c r="H80" s="17" t="n">
        <f aca="false">SUM(H82:H85)</f>
        <v>1500</v>
      </c>
      <c r="I80" s="17" t="n">
        <f aca="false">SUM(I82:I85)</f>
        <v>0</v>
      </c>
      <c r="J80" s="17" t="n">
        <f aca="false">SUM(J82:J85)</f>
        <v>0</v>
      </c>
      <c r="K80" s="17" t="n">
        <f aca="false">SUM(K82:K85)</f>
        <v>0</v>
      </c>
      <c r="L80" s="17" t="n">
        <f aca="false">SUM(L82:L85)</f>
        <v>500</v>
      </c>
      <c r="M80" s="17" t="n">
        <f aca="false">SUM(M82:M85)</f>
        <v>500</v>
      </c>
      <c r="N80" s="16"/>
    </row>
    <row r="81" customFormat="false" ht="15.75" hidden="false" customHeight="false" outlineLevel="0" collapsed="false">
      <c r="A81" s="10"/>
      <c r="B81" s="13"/>
      <c r="C81" s="14"/>
      <c r="D81" s="14"/>
      <c r="E81" s="13" t="s">
        <v>19</v>
      </c>
      <c r="F81" s="17"/>
      <c r="G81" s="17"/>
      <c r="H81" s="17"/>
      <c r="I81" s="17"/>
      <c r="J81" s="17"/>
      <c r="K81" s="20"/>
      <c r="L81" s="20"/>
      <c r="M81" s="20"/>
      <c r="N81" s="16"/>
    </row>
    <row r="82" customFormat="false" ht="15.75" hidden="false" customHeight="true" outlineLevel="0" collapsed="false">
      <c r="A82" s="10"/>
      <c r="B82" s="13"/>
      <c r="C82" s="14"/>
      <c r="D82" s="14"/>
      <c r="E82" s="13" t="s">
        <v>20</v>
      </c>
      <c r="F82" s="17" t="n">
        <f aca="false">SUM(G82:M82)</f>
        <v>0</v>
      </c>
      <c r="G82" s="17"/>
      <c r="H82" s="17"/>
      <c r="I82" s="17"/>
      <c r="J82" s="17"/>
      <c r="K82" s="20"/>
      <c r="L82" s="20"/>
      <c r="M82" s="20"/>
      <c r="N82" s="16"/>
    </row>
    <row r="83" customFormat="false" ht="15.75" hidden="false" customHeight="false" outlineLevel="0" collapsed="false">
      <c r="A83" s="10"/>
      <c r="B83" s="13"/>
      <c r="C83" s="14"/>
      <c r="D83" s="14"/>
      <c r="E83" s="13" t="s">
        <v>21</v>
      </c>
      <c r="F83" s="17" t="n">
        <f aca="false">SUM(G83:M83)</f>
        <v>0</v>
      </c>
      <c r="G83" s="17"/>
      <c r="H83" s="17"/>
      <c r="I83" s="17"/>
      <c r="J83" s="17"/>
      <c r="K83" s="17"/>
      <c r="L83" s="17"/>
      <c r="M83" s="17"/>
      <c r="N83" s="16"/>
    </row>
    <row r="84" customFormat="false" ht="15.75" hidden="false" customHeight="false" outlineLevel="0" collapsed="false">
      <c r="A84" s="10"/>
      <c r="B84" s="13"/>
      <c r="C84" s="14"/>
      <c r="D84" s="14"/>
      <c r="E84" s="13" t="s">
        <v>22</v>
      </c>
      <c r="F84" s="17" t="n">
        <f aca="false">SUM(G84:M84)</f>
        <v>2500</v>
      </c>
      <c r="G84" s="17"/>
      <c r="H84" s="17" t="n">
        <v>1500</v>
      </c>
      <c r="I84" s="17" t="n">
        <v>0</v>
      </c>
      <c r="J84" s="17" t="n">
        <v>0</v>
      </c>
      <c r="K84" s="17" t="n">
        <v>0</v>
      </c>
      <c r="L84" s="24" t="n">
        <v>500</v>
      </c>
      <c r="M84" s="24" t="n">
        <v>500</v>
      </c>
      <c r="N84" s="16"/>
    </row>
    <row r="85" customFormat="false" ht="18" hidden="false" customHeight="true" outlineLevel="0" collapsed="false">
      <c r="A85" s="10"/>
      <c r="B85" s="13"/>
      <c r="C85" s="14"/>
      <c r="D85" s="14"/>
      <c r="E85" s="13" t="s">
        <v>23</v>
      </c>
      <c r="F85" s="17" t="n">
        <f aca="false">SUM(G85:M85)</f>
        <v>0</v>
      </c>
      <c r="G85" s="17"/>
      <c r="H85" s="17"/>
      <c r="I85" s="17"/>
      <c r="J85" s="17"/>
      <c r="K85" s="20"/>
      <c r="L85" s="20"/>
      <c r="M85" s="20"/>
      <c r="N85" s="16"/>
    </row>
    <row r="86" customFormat="false" ht="18" hidden="false" customHeight="true" outlineLevel="0" collapsed="false">
      <c r="A86" s="10" t="n">
        <v>12</v>
      </c>
      <c r="B86" s="13" t="s">
        <v>51</v>
      </c>
      <c r="C86" s="14" t="s">
        <v>52</v>
      </c>
      <c r="D86" s="10" t="s">
        <v>53</v>
      </c>
      <c r="E86" s="13"/>
      <c r="F86" s="17"/>
      <c r="G86" s="17"/>
      <c r="H86" s="17"/>
      <c r="I86" s="17"/>
      <c r="J86" s="17"/>
      <c r="K86" s="20"/>
      <c r="L86" s="20"/>
      <c r="M86" s="20"/>
      <c r="N86" s="16" t="s">
        <v>54</v>
      </c>
    </row>
    <row r="87" customFormat="false" ht="15.75" hidden="false" customHeight="true" outlineLevel="0" collapsed="false">
      <c r="A87" s="10"/>
      <c r="B87" s="13"/>
      <c r="C87" s="14"/>
      <c r="D87" s="10"/>
      <c r="E87" s="13" t="s">
        <v>10</v>
      </c>
      <c r="F87" s="17" t="n">
        <f aca="false">SUM(F89:F92)</f>
        <v>0</v>
      </c>
      <c r="G87" s="17" t="n">
        <f aca="false">SUM(G89:G92)</f>
        <v>0</v>
      </c>
      <c r="H87" s="17" t="n">
        <f aca="false">SUM(H89:H92)</f>
        <v>0</v>
      </c>
      <c r="I87" s="17" t="n">
        <f aca="false">SUM(I89:I92)</f>
        <v>0</v>
      </c>
      <c r="J87" s="17" t="n">
        <f aca="false">SUM(J89:J92)</f>
        <v>0</v>
      </c>
      <c r="K87" s="17" t="n">
        <f aca="false">SUM(K89:K92)</f>
        <v>0</v>
      </c>
      <c r="L87" s="17" t="n">
        <f aca="false">SUM(L89:L92)</f>
        <v>0</v>
      </c>
      <c r="M87" s="17" t="n">
        <f aca="false">SUM(M89:M92)</f>
        <v>0</v>
      </c>
      <c r="N87" s="16"/>
    </row>
    <row r="88" customFormat="false" ht="15.75" hidden="false" customHeight="true" outlineLevel="0" collapsed="false">
      <c r="A88" s="10"/>
      <c r="B88" s="13"/>
      <c r="C88" s="14"/>
      <c r="D88" s="10"/>
      <c r="E88" s="13" t="s">
        <v>19</v>
      </c>
      <c r="F88" s="17"/>
      <c r="G88" s="17"/>
      <c r="H88" s="17"/>
      <c r="I88" s="17"/>
      <c r="J88" s="17"/>
      <c r="K88" s="20"/>
      <c r="L88" s="20"/>
      <c r="M88" s="20"/>
      <c r="N88" s="16"/>
    </row>
    <row r="89" customFormat="false" ht="16.5" hidden="false" customHeight="true" outlineLevel="0" collapsed="false">
      <c r="A89" s="10"/>
      <c r="B89" s="13"/>
      <c r="C89" s="14"/>
      <c r="D89" s="10"/>
      <c r="E89" s="13" t="s">
        <v>20</v>
      </c>
      <c r="F89" s="17" t="n">
        <f aca="false">SUM(G89:M89)</f>
        <v>0</v>
      </c>
      <c r="G89" s="17"/>
      <c r="H89" s="17"/>
      <c r="I89" s="17"/>
      <c r="J89" s="17" t="n">
        <v>0</v>
      </c>
      <c r="K89" s="17" t="n">
        <v>0</v>
      </c>
      <c r="L89" s="17"/>
      <c r="M89" s="17"/>
      <c r="N89" s="16"/>
    </row>
    <row r="90" customFormat="false" ht="16.5" hidden="false" customHeight="true" outlineLevel="0" collapsed="false">
      <c r="A90" s="10"/>
      <c r="B90" s="13"/>
      <c r="C90" s="14"/>
      <c r="D90" s="10"/>
      <c r="E90" s="13" t="s">
        <v>21</v>
      </c>
      <c r="F90" s="17" t="n">
        <f aca="false">SUM(G90:M90)</f>
        <v>0</v>
      </c>
      <c r="G90" s="17"/>
      <c r="H90" s="17"/>
      <c r="I90" s="17"/>
      <c r="J90" s="17" t="n">
        <v>0</v>
      </c>
      <c r="K90" s="17" t="n">
        <v>0</v>
      </c>
      <c r="L90" s="17"/>
      <c r="M90" s="17"/>
      <c r="N90" s="16"/>
    </row>
    <row r="91" customFormat="false" ht="16.5" hidden="false" customHeight="true" outlineLevel="0" collapsed="false">
      <c r="A91" s="10"/>
      <c r="B91" s="13"/>
      <c r="C91" s="14"/>
      <c r="D91" s="10"/>
      <c r="E91" s="13" t="s">
        <v>22</v>
      </c>
      <c r="F91" s="17" t="n">
        <f aca="false">SUM(G91:M91)</f>
        <v>0</v>
      </c>
      <c r="G91" s="17"/>
      <c r="H91" s="17"/>
      <c r="I91" s="17"/>
      <c r="J91" s="17" t="n">
        <v>0</v>
      </c>
      <c r="K91" s="17" t="n">
        <v>0</v>
      </c>
      <c r="L91" s="17"/>
      <c r="M91" s="17"/>
      <c r="N91" s="16"/>
    </row>
    <row r="92" customFormat="false" ht="15.75" hidden="false" customHeight="true" outlineLevel="0" collapsed="false">
      <c r="A92" s="10"/>
      <c r="B92" s="13"/>
      <c r="C92" s="14"/>
      <c r="D92" s="10"/>
      <c r="E92" s="13" t="s">
        <v>23</v>
      </c>
      <c r="F92" s="17" t="n">
        <f aca="false">SUM(G92:M92)</f>
        <v>0</v>
      </c>
      <c r="G92" s="17"/>
      <c r="H92" s="17"/>
      <c r="I92" s="17"/>
      <c r="J92" s="17" t="n">
        <v>0</v>
      </c>
      <c r="K92" s="17" t="n">
        <v>0</v>
      </c>
      <c r="L92" s="17"/>
      <c r="M92" s="17"/>
      <c r="N92" s="16"/>
    </row>
    <row r="93" customFormat="false" ht="33.75" hidden="false" customHeight="true" outlineLevel="0" collapsed="false">
      <c r="A93" s="10" t="n">
        <v>13</v>
      </c>
      <c r="B93" s="13" t="s">
        <v>55</v>
      </c>
      <c r="C93" s="14" t="s">
        <v>52</v>
      </c>
      <c r="D93" s="10" t="s">
        <v>53</v>
      </c>
      <c r="E93" s="13"/>
      <c r="F93" s="17"/>
      <c r="G93" s="17"/>
      <c r="H93" s="17"/>
      <c r="I93" s="17"/>
      <c r="J93" s="25"/>
      <c r="K93" s="20"/>
      <c r="L93" s="20"/>
      <c r="M93" s="20"/>
      <c r="N93" s="16" t="s">
        <v>35</v>
      </c>
    </row>
    <row r="94" customFormat="false" ht="15.75" hidden="false" customHeight="true" outlineLevel="0" collapsed="false">
      <c r="A94" s="10"/>
      <c r="B94" s="13"/>
      <c r="C94" s="14"/>
      <c r="D94" s="10"/>
      <c r="E94" s="13" t="s">
        <v>10</v>
      </c>
      <c r="F94" s="17" t="n">
        <f aca="false">SUM(F96:F99)</f>
        <v>22045.79</v>
      </c>
      <c r="G94" s="17" t="n">
        <f aca="false">SUM(G96:G99)</f>
        <v>0</v>
      </c>
      <c r="H94" s="17" t="n">
        <f aca="false">SUM(H96:H99)</f>
        <v>22045.79</v>
      </c>
      <c r="I94" s="17" t="n">
        <f aca="false">SUM(I96:I99)</f>
        <v>0</v>
      </c>
      <c r="J94" s="17" t="n">
        <f aca="false">SUM(J96:J99)</f>
        <v>0</v>
      </c>
      <c r="K94" s="17" t="n">
        <f aca="false">SUM(K96:K99)</f>
        <v>0</v>
      </c>
      <c r="L94" s="17" t="n">
        <f aca="false">SUM(L96:L99)</f>
        <v>0</v>
      </c>
      <c r="M94" s="17" t="n">
        <f aca="false">SUM(M96:M99)</f>
        <v>0</v>
      </c>
      <c r="N94" s="16"/>
    </row>
    <row r="95" customFormat="false" ht="15.75" hidden="false" customHeight="true" outlineLevel="0" collapsed="false">
      <c r="A95" s="10"/>
      <c r="B95" s="13"/>
      <c r="C95" s="14"/>
      <c r="D95" s="10"/>
      <c r="E95" s="13" t="s">
        <v>19</v>
      </c>
      <c r="F95" s="17"/>
      <c r="G95" s="17"/>
      <c r="H95" s="17"/>
      <c r="I95" s="17"/>
      <c r="J95" s="17"/>
      <c r="K95" s="17"/>
      <c r="L95" s="17"/>
      <c r="M95" s="17"/>
      <c r="N95" s="16"/>
    </row>
    <row r="96" customFormat="false" ht="15.75" hidden="false" customHeight="true" outlineLevel="0" collapsed="false">
      <c r="A96" s="10"/>
      <c r="B96" s="13"/>
      <c r="C96" s="14"/>
      <c r="D96" s="10"/>
      <c r="E96" s="13" t="s">
        <v>20</v>
      </c>
      <c r="F96" s="17" t="n">
        <f aca="false">SUM(G96:M96)</f>
        <v>19790.79</v>
      </c>
      <c r="G96" s="17"/>
      <c r="H96" s="17" t="n">
        <v>19790.79</v>
      </c>
      <c r="I96" s="17" t="n">
        <v>0</v>
      </c>
      <c r="J96" s="17" t="n">
        <v>0</v>
      </c>
      <c r="K96" s="17" t="n">
        <v>0</v>
      </c>
      <c r="L96" s="17"/>
      <c r="M96" s="17"/>
      <c r="N96" s="16"/>
    </row>
    <row r="97" customFormat="false" ht="15.75" hidden="false" customHeight="true" outlineLevel="0" collapsed="false">
      <c r="A97" s="10"/>
      <c r="B97" s="13"/>
      <c r="C97" s="14"/>
      <c r="D97" s="10"/>
      <c r="E97" s="13" t="s">
        <v>21</v>
      </c>
      <c r="F97" s="17" t="n">
        <f aca="false">SUM(G97:M97)</f>
        <v>0</v>
      </c>
      <c r="G97" s="17"/>
      <c r="H97" s="17"/>
      <c r="I97" s="17"/>
      <c r="J97" s="17"/>
      <c r="K97" s="17"/>
      <c r="L97" s="17"/>
      <c r="M97" s="17"/>
      <c r="N97" s="16"/>
    </row>
    <row r="98" customFormat="false" ht="15.75" hidden="false" customHeight="true" outlineLevel="0" collapsed="false">
      <c r="A98" s="10"/>
      <c r="B98" s="13"/>
      <c r="C98" s="14"/>
      <c r="D98" s="10"/>
      <c r="E98" s="13" t="s">
        <v>22</v>
      </c>
      <c r="F98" s="17" t="n">
        <f aca="false">SUM(G98:M98)</f>
        <v>2255</v>
      </c>
      <c r="G98" s="17"/>
      <c r="H98" s="17" t="n">
        <v>2255</v>
      </c>
      <c r="I98" s="17"/>
      <c r="J98" s="17"/>
      <c r="K98" s="17"/>
      <c r="L98" s="17"/>
      <c r="M98" s="17"/>
      <c r="N98" s="16"/>
    </row>
    <row r="99" customFormat="false" ht="15.75" hidden="false" customHeight="true" outlineLevel="0" collapsed="false">
      <c r="A99" s="10"/>
      <c r="B99" s="13"/>
      <c r="C99" s="14"/>
      <c r="D99" s="10"/>
      <c r="E99" s="13" t="s">
        <v>23</v>
      </c>
      <c r="F99" s="17" t="n">
        <f aca="false">SUM(G99:M99)</f>
        <v>0</v>
      </c>
      <c r="G99" s="17"/>
      <c r="H99" s="17"/>
      <c r="I99" s="17"/>
      <c r="J99" s="17"/>
      <c r="K99" s="17"/>
      <c r="L99" s="17"/>
      <c r="M99" s="17"/>
      <c r="N99" s="16"/>
    </row>
    <row r="100" customFormat="false" ht="50.25" hidden="false" customHeight="true" outlineLevel="0" collapsed="false">
      <c r="A100" s="10" t="n">
        <v>14</v>
      </c>
      <c r="B100" s="13" t="s">
        <v>56</v>
      </c>
      <c r="C100" s="14" t="s">
        <v>52</v>
      </c>
      <c r="D100" s="10" t="s">
        <v>53</v>
      </c>
      <c r="E100" s="13"/>
      <c r="F100" s="17"/>
      <c r="G100" s="17"/>
      <c r="H100" s="17"/>
      <c r="I100" s="17"/>
      <c r="J100" s="25"/>
      <c r="K100" s="20"/>
      <c r="L100" s="20"/>
      <c r="M100" s="20"/>
      <c r="N100" s="16" t="s">
        <v>35</v>
      </c>
    </row>
    <row r="101" customFormat="false" ht="15.75" hidden="false" customHeight="true" outlineLevel="0" collapsed="false">
      <c r="A101" s="10"/>
      <c r="B101" s="13"/>
      <c r="C101" s="14"/>
      <c r="D101" s="10"/>
      <c r="E101" s="13" t="s">
        <v>10</v>
      </c>
      <c r="F101" s="17" t="n">
        <f aca="false">SUM(F103:F106)</f>
        <v>32601.72</v>
      </c>
      <c r="G101" s="17" t="n">
        <f aca="false">SUM(G103:G106)</f>
        <v>0</v>
      </c>
      <c r="H101" s="17" t="n">
        <f aca="false">SUM(H103:H106)</f>
        <v>32601.72</v>
      </c>
      <c r="I101" s="17" t="n">
        <f aca="false">SUM(I103:I106)</f>
        <v>0</v>
      </c>
      <c r="J101" s="17" t="n">
        <f aca="false">SUM(J103:J106)</f>
        <v>0</v>
      </c>
      <c r="K101" s="17" t="n">
        <f aca="false">SUM(K103:K106)</f>
        <v>0</v>
      </c>
      <c r="L101" s="17" t="n">
        <f aca="false">SUM(L103:L106)</f>
        <v>0</v>
      </c>
      <c r="M101" s="17" t="n">
        <f aca="false">SUM(M103:M106)</f>
        <v>0</v>
      </c>
      <c r="N101" s="16"/>
    </row>
    <row r="102" customFormat="false" ht="15.75" hidden="false" customHeight="true" outlineLevel="0" collapsed="false">
      <c r="A102" s="10"/>
      <c r="B102" s="13"/>
      <c r="C102" s="14"/>
      <c r="D102" s="10"/>
      <c r="E102" s="13" t="s">
        <v>19</v>
      </c>
      <c r="F102" s="17"/>
      <c r="G102" s="17"/>
      <c r="H102" s="17"/>
      <c r="I102" s="17"/>
      <c r="J102" s="17"/>
      <c r="K102" s="17"/>
      <c r="L102" s="17"/>
      <c r="M102" s="17"/>
      <c r="N102" s="16"/>
    </row>
    <row r="103" customFormat="false" ht="15.75" hidden="false" customHeight="true" outlineLevel="0" collapsed="false">
      <c r="A103" s="10"/>
      <c r="B103" s="13"/>
      <c r="C103" s="14"/>
      <c r="D103" s="10"/>
      <c r="E103" s="13" t="s">
        <v>20</v>
      </c>
      <c r="F103" s="17" t="n">
        <f aca="false">SUM(G103:M103)</f>
        <v>29287.34</v>
      </c>
      <c r="G103" s="17"/>
      <c r="H103" s="17" t="n">
        <v>29287.34</v>
      </c>
      <c r="I103" s="17" t="n">
        <v>0</v>
      </c>
      <c r="J103" s="17" t="n">
        <v>0</v>
      </c>
      <c r="K103" s="17" t="n">
        <v>0</v>
      </c>
      <c r="L103" s="17"/>
      <c r="M103" s="17"/>
      <c r="N103" s="16"/>
    </row>
    <row r="104" customFormat="false" ht="15.75" hidden="false" customHeight="true" outlineLevel="0" collapsed="false">
      <c r="A104" s="10"/>
      <c r="B104" s="13"/>
      <c r="C104" s="14"/>
      <c r="D104" s="10"/>
      <c r="E104" s="13" t="s">
        <v>21</v>
      </c>
      <c r="F104" s="17" t="n">
        <f aca="false">SUM(G104:M104)</f>
        <v>0</v>
      </c>
      <c r="G104" s="17"/>
      <c r="H104" s="17"/>
      <c r="I104" s="17"/>
      <c r="J104" s="17"/>
      <c r="K104" s="17"/>
      <c r="L104" s="17"/>
      <c r="M104" s="17"/>
      <c r="N104" s="16"/>
    </row>
    <row r="105" customFormat="false" ht="15.75" hidden="false" customHeight="true" outlineLevel="0" collapsed="false">
      <c r="A105" s="10"/>
      <c r="B105" s="13"/>
      <c r="C105" s="14"/>
      <c r="D105" s="10"/>
      <c r="E105" s="13" t="s">
        <v>22</v>
      </c>
      <c r="F105" s="17" t="n">
        <f aca="false">SUM(G105:M105)</f>
        <v>3314.38</v>
      </c>
      <c r="G105" s="17"/>
      <c r="H105" s="17" t="n">
        <v>3314.38</v>
      </c>
      <c r="I105" s="17"/>
      <c r="J105" s="17"/>
      <c r="K105" s="17"/>
      <c r="L105" s="17"/>
      <c r="M105" s="17"/>
      <c r="N105" s="16"/>
    </row>
    <row r="106" customFormat="false" ht="15.75" hidden="false" customHeight="true" outlineLevel="0" collapsed="false">
      <c r="A106" s="10"/>
      <c r="B106" s="13"/>
      <c r="C106" s="14"/>
      <c r="D106" s="10"/>
      <c r="E106" s="13" t="s">
        <v>23</v>
      </c>
      <c r="F106" s="17" t="n">
        <f aca="false">SUM(G106:M106)</f>
        <v>0</v>
      </c>
      <c r="G106" s="17"/>
      <c r="H106" s="17"/>
      <c r="I106" s="17"/>
      <c r="J106" s="17"/>
      <c r="K106" s="17"/>
      <c r="L106" s="17"/>
      <c r="M106" s="17"/>
      <c r="N106" s="16"/>
    </row>
    <row r="107" customFormat="false" ht="15.75" hidden="false" customHeight="true" outlineLevel="0" collapsed="false">
      <c r="A107" s="10" t="n">
        <v>15</v>
      </c>
      <c r="B107" s="13" t="s">
        <v>57</v>
      </c>
      <c r="C107" s="14" t="s">
        <v>52</v>
      </c>
      <c r="D107" s="10" t="s">
        <v>53</v>
      </c>
      <c r="E107" s="13"/>
      <c r="F107" s="17"/>
      <c r="G107" s="17"/>
      <c r="H107" s="17"/>
      <c r="I107" s="17"/>
      <c r="J107" s="17"/>
      <c r="K107" s="17"/>
      <c r="L107" s="17"/>
      <c r="M107" s="17"/>
      <c r="N107" s="16" t="s">
        <v>58</v>
      </c>
    </row>
    <row r="108" customFormat="false" ht="15.75" hidden="false" customHeight="true" outlineLevel="0" collapsed="false">
      <c r="A108" s="10"/>
      <c r="B108" s="13"/>
      <c r="C108" s="14"/>
      <c r="D108" s="10"/>
      <c r="E108" s="13" t="s">
        <v>10</v>
      </c>
      <c r="F108" s="17" t="n">
        <f aca="false">SUM(F110:F113)</f>
        <v>36661.618</v>
      </c>
      <c r="G108" s="17" t="n">
        <f aca="false">SUM(G110:G113)</f>
        <v>18575.478</v>
      </c>
      <c r="H108" s="17" t="n">
        <f aca="false">SUM(H110:H113)</f>
        <v>18086.14</v>
      </c>
      <c r="I108" s="17" t="n">
        <f aca="false">SUM(I110:I113)</f>
        <v>0</v>
      </c>
      <c r="J108" s="17" t="n">
        <f aca="false">SUM(J110:J113)</f>
        <v>0</v>
      </c>
      <c r="K108" s="17" t="n">
        <f aca="false">SUM(K110:K113)</f>
        <v>0</v>
      </c>
      <c r="L108" s="17" t="n">
        <f aca="false">SUM(L110:L113)</f>
        <v>0</v>
      </c>
      <c r="M108" s="17" t="n">
        <f aca="false">SUM(M110:M113)</f>
        <v>0</v>
      </c>
      <c r="N108" s="16"/>
    </row>
    <row r="109" customFormat="false" ht="15.75" hidden="false" customHeight="true" outlineLevel="0" collapsed="false">
      <c r="A109" s="10"/>
      <c r="B109" s="13"/>
      <c r="C109" s="14"/>
      <c r="D109" s="10"/>
      <c r="E109" s="13" t="s">
        <v>19</v>
      </c>
      <c r="F109" s="17"/>
      <c r="G109" s="17"/>
      <c r="H109" s="17"/>
      <c r="I109" s="17"/>
      <c r="J109" s="17"/>
      <c r="K109" s="17"/>
      <c r="L109" s="17"/>
      <c r="M109" s="17"/>
      <c r="N109" s="16"/>
    </row>
    <row r="110" customFormat="false" ht="15.75" hidden="false" customHeight="true" outlineLevel="0" collapsed="false">
      <c r="A110" s="10"/>
      <c r="B110" s="13"/>
      <c r="C110" s="14"/>
      <c r="D110" s="10"/>
      <c r="E110" s="13" t="s">
        <v>20</v>
      </c>
      <c r="F110" s="17" t="n">
        <f aca="false">SUM(G110:M110)</f>
        <v>16277.526</v>
      </c>
      <c r="G110" s="17"/>
      <c r="H110" s="17" t="n">
        <v>16277.526</v>
      </c>
      <c r="I110" s="17"/>
      <c r="J110" s="17"/>
      <c r="K110" s="17"/>
      <c r="L110" s="17"/>
      <c r="M110" s="17"/>
      <c r="N110" s="16"/>
    </row>
    <row r="111" customFormat="false" ht="15.75" hidden="false" customHeight="true" outlineLevel="0" collapsed="false">
      <c r="A111" s="10"/>
      <c r="B111" s="13"/>
      <c r="C111" s="14"/>
      <c r="D111" s="10"/>
      <c r="E111" s="13" t="s">
        <v>21</v>
      </c>
      <c r="F111" s="17" t="n">
        <f aca="false">SUM(G111:M111)</f>
        <v>2722.474</v>
      </c>
      <c r="G111" s="17" t="n">
        <f aca="false">906.09973+7.76027</f>
        <v>913.86</v>
      </c>
      <c r="H111" s="17" t="n">
        <v>1808.614</v>
      </c>
      <c r="I111" s="17"/>
      <c r="J111" s="17"/>
      <c r="K111" s="17"/>
      <c r="L111" s="17"/>
      <c r="M111" s="17"/>
      <c r="N111" s="16"/>
    </row>
    <row r="112" customFormat="false" ht="15.75" hidden="false" customHeight="true" outlineLevel="0" collapsed="false">
      <c r="A112" s="10"/>
      <c r="B112" s="13"/>
      <c r="C112" s="14"/>
      <c r="D112" s="10"/>
      <c r="E112" s="13" t="s">
        <v>22</v>
      </c>
      <c r="F112" s="17" t="n">
        <f aca="false">SUM(G112:M112)</f>
        <v>9008.618</v>
      </c>
      <c r="G112" s="17" t="n">
        <v>9008.618</v>
      </c>
      <c r="H112" s="17"/>
      <c r="I112" s="17"/>
      <c r="J112" s="17"/>
      <c r="K112" s="17"/>
      <c r="L112" s="17"/>
      <c r="M112" s="17"/>
      <c r="N112" s="16"/>
    </row>
    <row r="113" customFormat="false" ht="15.75" hidden="false" customHeight="true" outlineLevel="0" collapsed="false">
      <c r="A113" s="10"/>
      <c r="B113" s="13"/>
      <c r="C113" s="14"/>
      <c r="D113" s="10"/>
      <c r="E113" s="13" t="s">
        <v>23</v>
      </c>
      <c r="F113" s="17" t="n">
        <f aca="false">SUM(G113:M113)</f>
        <v>8653</v>
      </c>
      <c r="G113" s="17" t="n">
        <v>8653</v>
      </c>
      <c r="H113" s="17"/>
      <c r="I113" s="17"/>
      <c r="J113" s="17"/>
      <c r="K113" s="17"/>
      <c r="L113" s="17"/>
      <c r="M113" s="17"/>
      <c r="N113" s="16"/>
    </row>
    <row r="114" customFormat="false" ht="15.75" hidden="false" customHeight="true" outlineLevel="0" collapsed="false">
      <c r="A114" s="10" t="n">
        <v>16</v>
      </c>
      <c r="B114" s="13" t="s">
        <v>59</v>
      </c>
      <c r="C114" s="14" t="s">
        <v>52</v>
      </c>
      <c r="D114" s="10" t="s">
        <v>53</v>
      </c>
      <c r="E114" s="13"/>
      <c r="F114" s="17"/>
      <c r="G114" s="17"/>
      <c r="H114" s="17"/>
      <c r="I114" s="17"/>
      <c r="J114" s="25"/>
      <c r="K114" s="20"/>
      <c r="L114" s="20"/>
      <c r="M114" s="20"/>
      <c r="N114" s="16" t="s">
        <v>60</v>
      </c>
    </row>
    <row r="115" customFormat="false" ht="15.75" hidden="false" customHeight="true" outlineLevel="0" collapsed="false">
      <c r="A115" s="10"/>
      <c r="B115" s="13"/>
      <c r="C115" s="14"/>
      <c r="D115" s="10"/>
      <c r="E115" s="13" t="s">
        <v>10</v>
      </c>
      <c r="F115" s="17" t="n">
        <f aca="false">SUM(F117:F120)</f>
        <v>12889.22</v>
      </c>
      <c r="G115" s="17" t="n">
        <f aca="false">SUM(G117:G120)</f>
        <v>0</v>
      </c>
      <c r="H115" s="17" t="n">
        <f aca="false">SUM(H117:H120)</f>
        <v>12889.22</v>
      </c>
      <c r="I115" s="17" t="n">
        <f aca="false">SUM(I117:I120)</f>
        <v>0</v>
      </c>
      <c r="J115" s="17" t="n">
        <f aca="false">SUM(J117:J120)</f>
        <v>0</v>
      </c>
      <c r="K115" s="17" t="n">
        <f aca="false">SUM(K117:K120)</f>
        <v>0</v>
      </c>
      <c r="L115" s="17" t="n">
        <f aca="false">SUM(L117:L120)</f>
        <v>0</v>
      </c>
      <c r="M115" s="17" t="n">
        <f aca="false">SUM(M117:M120)</f>
        <v>0</v>
      </c>
      <c r="N115" s="16"/>
    </row>
    <row r="116" customFormat="false" ht="15.75" hidden="false" customHeight="true" outlineLevel="0" collapsed="false">
      <c r="A116" s="10"/>
      <c r="B116" s="13"/>
      <c r="C116" s="14"/>
      <c r="D116" s="10"/>
      <c r="E116" s="13" t="s">
        <v>19</v>
      </c>
      <c r="F116" s="17"/>
      <c r="G116" s="17"/>
      <c r="H116" s="17"/>
      <c r="I116" s="17"/>
      <c r="J116" s="17"/>
      <c r="K116" s="20"/>
      <c r="L116" s="20"/>
      <c r="M116" s="20"/>
      <c r="N116" s="16"/>
    </row>
    <row r="117" customFormat="false" ht="15.75" hidden="false" customHeight="true" outlineLevel="0" collapsed="false">
      <c r="A117" s="10"/>
      <c r="B117" s="13"/>
      <c r="C117" s="14"/>
      <c r="D117" s="10"/>
      <c r="E117" s="13" t="s">
        <v>20</v>
      </c>
      <c r="F117" s="17" t="n">
        <f aca="false">SUM(G117:M117)</f>
        <v>12889.22</v>
      </c>
      <c r="G117" s="17"/>
      <c r="H117" s="17" t="n">
        <v>12889.22</v>
      </c>
      <c r="I117" s="17"/>
      <c r="J117" s="25"/>
      <c r="K117" s="20"/>
      <c r="L117" s="20"/>
      <c r="M117" s="20"/>
      <c r="N117" s="16"/>
    </row>
    <row r="118" customFormat="false" ht="15.75" hidden="false" customHeight="true" outlineLevel="0" collapsed="false">
      <c r="A118" s="10"/>
      <c r="B118" s="13"/>
      <c r="C118" s="14"/>
      <c r="D118" s="10"/>
      <c r="E118" s="13" t="s">
        <v>21</v>
      </c>
      <c r="F118" s="17" t="n">
        <f aca="false">SUM(G118:M118)</f>
        <v>0</v>
      </c>
      <c r="G118" s="17"/>
      <c r="H118" s="17"/>
      <c r="I118" s="17"/>
      <c r="J118" s="25"/>
      <c r="K118" s="17"/>
      <c r="L118" s="17"/>
      <c r="M118" s="17"/>
      <c r="N118" s="16"/>
    </row>
    <row r="119" customFormat="false" ht="15.75" hidden="false" customHeight="true" outlineLevel="0" collapsed="false">
      <c r="A119" s="10"/>
      <c r="B119" s="13"/>
      <c r="C119" s="14"/>
      <c r="D119" s="10"/>
      <c r="E119" s="13" t="s">
        <v>22</v>
      </c>
      <c r="F119" s="17" t="n">
        <f aca="false">SUM(G119:M119)</f>
        <v>0</v>
      </c>
      <c r="G119" s="17"/>
      <c r="H119" s="17"/>
      <c r="I119" s="17"/>
      <c r="J119" s="25"/>
      <c r="K119" s="24"/>
      <c r="L119" s="24"/>
      <c r="M119" s="24"/>
      <c r="N119" s="16"/>
    </row>
    <row r="120" customFormat="false" ht="15.75" hidden="false" customHeight="true" outlineLevel="0" collapsed="false">
      <c r="A120" s="10"/>
      <c r="B120" s="13"/>
      <c r="C120" s="14"/>
      <c r="D120" s="10"/>
      <c r="E120" s="13" t="s">
        <v>23</v>
      </c>
      <c r="F120" s="17" t="n">
        <f aca="false">SUM(G120:M120)</f>
        <v>0</v>
      </c>
      <c r="G120" s="17"/>
      <c r="H120" s="17"/>
      <c r="I120" s="17"/>
      <c r="J120" s="25"/>
      <c r="K120" s="20"/>
      <c r="L120" s="20"/>
      <c r="M120" s="20"/>
      <c r="N120" s="16"/>
      <c r="O120" s="26"/>
    </row>
    <row r="121" customFormat="false" ht="48.75" hidden="false" customHeight="true" outlineLevel="0" collapsed="false">
      <c r="A121" s="10" t="n">
        <v>17</v>
      </c>
      <c r="B121" s="27" t="s">
        <v>61</v>
      </c>
      <c r="C121" s="14" t="s">
        <v>62</v>
      </c>
      <c r="D121" s="10" t="s">
        <v>63</v>
      </c>
      <c r="E121" s="13"/>
      <c r="F121" s="17"/>
      <c r="G121" s="17"/>
      <c r="H121" s="17"/>
      <c r="I121" s="17"/>
      <c r="J121" s="25"/>
      <c r="K121" s="20"/>
      <c r="L121" s="20"/>
      <c r="M121" s="20"/>
      <c r="N121" s="16" t="s">
        <v>64</v>
      </c>
    </row>
    <row r="122" customFormat="false" ht="15.75" hidden="false" customHeight="true" outlineLevel="0" collapsed="false">
      <c r="A122" s="10"/>
      <c r="B122" s="27"/>
      <c r="C122" s="14"/>
      <c r="D122" s="10"/>
      <c r="E122" s="13" t="s">
        <v>10</v>
      </c>
      <c r="F122" s="17" t="n">
        <f aca="false">SUM(F124:F127)</f>
        <v>6500</v>
      </c>
      <c r="G122" s="17" t="n">
        <f aca="false">SUM(G124:G127)</f>
        <v>200</v>
      </c>
      <c r="H122" s="17" t="n">
        <f aca="false">SUM(H124:H127)</f>
        <v>2200</v>
      </c>
      <c r="I122" s="17" t="n">
        <f aca="false">SUM(I124:I127)</f>
        <v>0</v>
      </c>
      <c r="J122" s="17" t="n">
        <f aca="false">SUM(J124:J127)</f>
        <v>0</v>
      </c>
      <c r="K122" s="17" t="n">
        <f aca="false">SUM(K124:K127)</f>
        <v>0</v>
      </c>
      <c r="L122" s="17" t="n">
        <f aca="false">SUM(L124:L127)</f>
        <v>1900</v>
      </c>
      <c r="M122" s="17" t="n">
        <f aca="false">SUM(M124:M127)</f>
        <v>2200</v>
      </c>
      <c r="N122" s="16"/>
    </row>
    <row r="123" customFormat="false" ht="15.75" hidden="false" customHeight="true" outlineLevel="0" collapsed="false">
      <c r="A123" s="10"/>
      <c r="B123" s="27"/>
      <c r="C123" s="14"/>
      <c r="D123" s="10"/>
      <c r="E123" s="13" t="s">
        <v>19</v>
      </c>
      <c r="F123" s="17"/>
      <c r="G123" s="17"/>
      <c r="H123" s="17"/>
      <c r="I123" s="17"/>
      <c r="J123" s="17"/>
      <c r="K123" s="20"/>
      <c r="L123" s="20"/>
      <c r="M123" s="20"/>
      <c r="N123" s="16"/>
    </row>
    <row r="124" customFormat="false" ht="15.75" hidden="false" customHeight="true" outlineLevel="0" collapsed="false">
      <c r="A124" s="10"/>
      <c r="B124" s="27"/>
      <c r="C124" s="14"/>
      <c r="D124" s="10"/>
      <c r="E124" s="13" t="s">
        <v>20</v>
      </c>
      <c r="F124" s="17" t="n">
        <f aca="false">SUM(G124:M124)</f>
        <v>5900</v>
      </c>
      <c r="G124" s="17"/>
      <c r="H124" s="17" t="n">
        <v>2000</v>
      </c>
      <c r="I124" s="17" t="n">
        <v>0</v>
      </c>
      <c r="J124" s="17" t="n">
        <v>0</v>
      </c>
      <c r="K124" s="17" t="n">
        <v>0</v>
      </c>
      <c r="L124" s="17" t="n">
        <v>1900</v>
      </c>
      <c r="M124" s="24" t="n">
        <v>2000</v>
      </c>
      <c r="N124" s="16"/>
    </row>
    <row r="125" customFormat="false" ht="15.75" hidden="false" customHeight="true" outlineLevel="0" collapsed="false">
      <c r="A125" s="10"/>
      <c r="B125" s="27"/>
      <c r="C125" s="14"/>
      <c r="D125" s="10"/>
      <c r="E125" s="13" t="s">
        <v>21</v>
      </c>
      <c r="F125" s="17" t="n">
        <f aca="false">SUM(G125:M125)</f>
        <v>130</v>
      </c>
      <c r="G125" s="17" t="n">
        <v>130</v>
      </c>
      <c r="H125" s="17"/>
      <c r="I125" s="17"/>
      <c r="J125" s="25"/>
      <c r="K125" s="17"/>
      <c r="L125" s="17"/>
      <c r="M125" s="17"/>
      <c r="N125" s="16"/>
    </row>
    <row r="126" customFormat="false" ht="15.75" hidden="false" customHeight="true" outlineLevel="0" collapsed="false">
      <c r="A126" s="10"/>
      <c r="B126" s="27"/>
      <c r="C126" s="14"/>
      <c r="D126" s="10"/>
      <c r="E126" s="13" t="s">
        <v>22</v>
      </c>
      <c r="F126" s="17" t="n">
        <f aca="false">SUM(G126:M126)</f>
        <v>470</v>
      </c>
      <c r="G126" s="17" t="n">
        <v>70</v>
      </c>
      <c r="H126" s="17" t="n">
        <v>200</v>
      </c>
      <c r="I126" s="17" t="n">
        <v>0</v>
      </c>
      <c r="J126" s="17" t="n">
        <v>0</v>
      </c>
      <c r="K126" s="17" t="n">
        <v>0</v>
      </c>
      <c r="L126" s="24"/>
      <c r="M126" s="24" t="n">
        <v>200</v>
      </c>
      <c r="N126" s="16"/>
    </row>
    <row r="127" customFormat="false" ht="17.25" hidden="false" customHeight="true" outlineLevel="0" collapsed="false">
      <c r="A127" s="10"/>
      <c r="B127" s="27"/>
      <c r="C127" s="14"/>
      <c r="D127" s="10"/>
      <c r="E127" s="13" t="s">
        <v>23</v>
      </c>
      <c r="F127" s="17" t="n">
        <f aca="false">SUM(G127:M127)</f>
        <v>0</v>
      </c>
      <c r="G127" s="17"/>
      <c r="H127" s="17"/>
      <c r="I127" s="17"/>
      <c r="J127" s="25"/>
      <c r="K127" s="20"/>
      <c r="L127" s="20"/>
      <c r="M127" s="20"/>
      <c r="N127" s="16"/>
    </row>
    <row r="128" customFormat="false" ht="15.75" hidden="false" customHeight="true" outlineLevel="0" collapsed="false">
      <c r="A128" s="10" t="n">
        <v>18</v>
      </c>
      <c r="B128" s="13" t="s">
        <v>65</v>
      </c>
      <c r="C128" s="14" t="s">
        <v>66</v>
      </c>
      <c r="D128" s="10" t="s">
        <v>67</v>
      </c>
      <c r="E128" s="13"/>
      <c r="F128" s="15"/>
      <c r="G128" s="15"/>
      <c r="H128" s="15"/>
      <c r="I128" s="15"/>
      <c r="J128" s="15"/>
      <c r="K128" s="12"/>
      <c r="L128" s="12"/>
      <c r="M128" s="12"/>
      <c r="N128" s="16" t="s">
        <v>33</v>
      </c>
    </row>
    <row r="129" customFormat="false" ht="15.75" hidden="false" customHeight="false" outlineLevel="0" collapsed="false">
      <c r="A129" s="10"/>
      <c r="B129" s="13"/>
      <c r="C129" s="14"/>
      <c r="D129" s="10"/>
      <c r="E129" s="13" t="s">
        <v>10</v>
      </c>
      <c r="F129" s="17" t="n">
        <f aca="false">SUM(F131:F134)</f>
        <v>7500</v>
      </c>
      <c r="G129" s="17" t="n">
        <f aca="false">SUM(G131:G134)</f>
        <v>0</v>
      </c>
      <c r="H129" s="17" t="n">
        <f aca="false">SUM(H131:H134)</f>
        <v>7500</v>
      </c>
      <c r="I129" s="17" t="n">
        <f aca="false">SUM(I131:I134)</f>
        <v>0</v>
      </c>
      <c r="J129" s="17" t="n">
        <f aca="false">SUM(J131:J134)</f>
        <v>0</v>
      </c>
      <c r="K129" s="17" t="n">
        <f aca="false">SUM(K131:K134)</f>
        <v>0</v>
      </c>
      <c r="L129" s="17" t="n">
        <f aca="false">SUM(L131:L134)</f>
        <v>0</v>
      </c>
      <c r="M129" s="17" t="n">
        <f aca="false">SUM(M131:M134)</f>
        <v>0</v>
      </c>
      <c r="N129" s="16"/>
    </row>
    <row r="130" customFormat="false" ht="15.75" hidden="false" customHeight="false" outlineLevel="0" collapsed="false">
      <c r="A130" s="10"/>
      <c r="B130" s="13"/>
      <c r="C130" s="14"/>
      <c r="D130" s="10"/>
      <c r="E130" s="13" t="s">
        <v>19</v>
      </c>
      <c r="F130" s="17"/>
      <c r="G130" s="17"/>
      <c r="H130" s="17"/>
      <c r="I130" s="17"/>
      <c r="J130" s="17"/>
      <c r="K130" s="20"/>
      <c r="L130" s="20"/>
      <c r="M130" s="20"/>
      <c r="N130" s="16"/>
    </row>
    <row r="131" customFormat="false" ht="15.75" hidden="false" customHeight="true" outlineLevel="0" collapsed="false">
      <c r="A131" s="10"/>
      <c r="B131" s="13"/>
      <c r="C131" s="14"/>
      <c r="D131" s="10"/>
      <c r="E131" s="13" t="s">
        <v>20</v>
      </c>
      <c r="F131" s="17" t="n">
        <f aca="false">SUM(G131:M131)</f>
        <v>6750</v>
      </c>
      <c r="G131" s="17"/>
      <c r="H131" s="17" t="n">
        <v>6750</v>
      </c>
      <c r="I131" s="17"/>
      <c r="J131" s="17"/>
      <c r="K131" s="20"/>
      <c r="L131" s="20"/>
      <c r="M131" s="20"/>
      <c r="N131" s="16"/>
    </row>
    <row r="132" customFormat="false" ht="15.75" hidden="false" customHeight="false" outlineLevel="0" collapsed="false">
      <c r="A132" s="10"/>
      <c r="B132" s="13"/>
      <c r="C132" s="14"/>
      <c r="D132" s="10"/>
      <c r="E132" s="13" t="s">
        <v>21</v>
      </c>
      <c r="F132" s="17" t="n">
        <f aca="false">SUM(G132:M132)</f>
        <v>0</v>
      </c>
      <c r="G132" s="17"/>
      <c r="H132" s="17"/>
      <c r="I132" s="17"/>
      <c r="J132" s="17"/>
      <c r="K132" s="17"/>
      <c r="L132" s="17"/>
      <c r="M132" s="17"/>
      <c r="N132" s="16"/>
    </row>
    <row r="133" customFormat="false" ht="15.75" hidden="false" customHeight="false" outlineLevel="0" collapsed="false">
      <c r="A133" s="10"/>
      <c r="B133" s="13"/>
      <c r="C133" s="14"/>
      <c r="D133" s="10"/>
      <c r="E133" s="13" t="s">
        <v>22</v>
      </c>
      <c r="F133" s="17" t="n">
        <f aca="false">SUM(G133:M133)</f>
        <v>750</v>
      </c>
      <c r="G133" s="17"/>
      <c r="H133" s="17" t="n">
        <v>750</v>
      </c>
      <c r="I133" s="17"/>
      <c r="J133" s="17"/>
      <c r="K133" s="20"/>
      <c r="L133" s="20"/>
      <c r="M133" s="20"/>
      <c r="N133" s="16"/>
    </row>
    <row r="134" customFormat="false" ht="15.75" hidden="false" customHeight="false" outlineLevel="0" collapsed="false">
      <c r="A134" s="10"/>
      <c r="B134" s="13"/>
      <c r="C134" s="14"/>
      <c r="D134" s="10"/>
      <c r="E134" s="13" t="s">
        <v>23</v>
      </c>
      <c r="F134" s="17" t="n">
        <f aca="false">SUM(G134:M134)</f>
        <v>0</v>
      </c>
      <c r="G134" s="17"/>
      <c r="H134" s="17"/>
      <c r="I134" s="17"/>
      <c r="J134" s="17"/>
      <c r="K134" s="20"/>
      <c r="L134" s="20"/>
      <c r="M134" s="20"/>
      <c r="N134" s="16"/>
    </row>
    <row r="135" customFormat="false" ht="62.25" hidden="false" customHeight="true" outlineLevel="0" collapsed="false">
      <c r="A135" s="10" t="n">
        <v>19</v>
      </c>
      <c r="B135" s="13" t="s">
        <v>68</v>
      </c>
      <c r="C135" s="14" t="s">
        <v>69</v>
      </c>
      <c r="D135" s="10" t="s">
        <v>70</v>
      </c>
      <c r="E135" s="13"/>
      <c r="F135" s="15"/>
      <c r="G135" s="15"/>
      <c r="H135" s="15"/>
      <c r="I135" s="15"/>
      <c r="J135" s="15"/>
      <c r="K135" s="12"/>
      <c r="L135" s="12"/>
      <c r="M135" s="12"/>
      <c r="N135" s="16" t="s">
        <v>71</v>
      </c>
    </row>
    <row r="136" customFormat="false" ht="15.75" hidden="false" customHeight="false" outlineLevel="0" collapsed="false">
      <c r="A136" s="10"/>
      <c r="B136" s="13"/>
      <c r="C136" s="14"/>
      <c r="D136" s="10"/>
      <c r="E136" s="13" t="s">
        <v>10</v>
      </c>
      <c r="F136" s="17" t="n">
        <f aca="false">SUM(F138:F141)</f>
        <v>2640</v>
      </c>
      <c r="G136" s="17" t="n">
        <f aca="false">SUM(G138:G141)</f>
        <v>0</v>
      </c>
      <c r="H136" s="17" t="n">
        <f aca="false">SUM(H138:H141)</f>
        <v>2640</v>
      </c>
      <c r="I136" s="17" t="n">
        <f aca="false">SUM(I138:I141)</f>
        <v>0</v>
      </c>
      <c r="J136" s="17" t="n">
        <f aca="false">SUM(J138:J141)</f>
        <v>0</v>
      </c>
      <c r="K136" s="17" t="n">
        <f aca="false">SUM(K138:K141)</f>
        <v>0</v>
      </c>
      <c r="L136" s="17" t="n">
        <f aca="false">SUM(L138:L141)</f>
        <v>0</v>
      </c>
      <c r="M136" s="17" t="n">
        <f aca="false">SUM(M138:M141)</f>
        <v>0</v>
      </c>
      <c r="N136" s="16"/>
    </row>
    <row r="137" customFormat="false" ht="15.75" hidden="false" customHeight="false" outlineLevel="0" collapsed="false">
      <c r="A137" s="10"/>
      <c r="B137" s="13"/>
      <c r="C137" s="14"/>
      <c r="D137" s="10"/>
      <c r="E137" s="13" t="s">
        <v>19</v>
      </c>
      <c r="F137" s="17"/>
      <c r="G137" s="17"/>
      <c r="H137" s="17"/>
      <c r="I137" s="17"/>
      <c r="J137" s="17"/>
      <c r="K137" s="20"/>
      <c r="L137" s="20"/>
      <c r="M137" s="20"/>
      <c r="N137" s="16"/>
    </row>
    <row r="138" customFormat="false" ht="15.75" hidden="false" customHeight="true" outlineLevel="0" collapsed="false">
      <c r="A138" s="10"/>
      <c r="B138" s="13"/>
      <c r="C138" s="14"/>
      <c r="D138" s="10"/>
      <c r="E138" s="13" t="s">
        <v>20</v>
      </c>
      <c r="F138" s="17" t="n">
        <f aca="false">SUM(G138:M138)</f>
        <v>2400</v>
      </c>
      <c r="G138" s="17"/>
      <c r="H138" s="17" t="n">
        <v>2400</v>
      </c>
      <c r="I138" s="17"/>
      <c r="J138" s="17"/>
      <c r="K138" s="20"/>
      <c r="L138" s="20"/>
      <c r="M138" s="20"/>
      <c r="N138" s="16"/>
    </row>
    <row r="139" customFormat="false" ht="15.75" hidden="false" customHeight="false" outlineLevel="0" collapsed="false">
      <c r="A139" s="10"/>
      <c r="B139" s="13"/>
      <c r="C139" s="14"/>
      <c r="D139" s="10"/>
      <c r="E139" s="13" t="s">
        <v>21</v>
      </c>
      <c r="F139" s="17" t="n">
        <f aca="false">SUM(G139:M139)</f>
        <v>0</v>
      </c>
      <c r="G139" s="17"/>
      <c r="H139" s="17"/>
      <c r="I139" s="17"/>
      <c r="J139" s="17"/>
      <c r="K139" s="17"/>
      <c r="L139" s="17"/>
      <c r="M139" s="17"/>
      <c r="N139" s="16"/>
    </row>
    <row r="140" customFormat="false" ht="15.75" hidden="false" customHeight="false" outlineLevel="0" collapsed="false">
      <c r="A140" s="10"/>
      <c r="B140" s="13"/>
      <c r="C140" s="14"/>
      <c r="D140" s="10"/>
      <c r="E140" s="13" t="s">
        <v>22</v>
      </c>
      <c r="F140" s="17" t="n">
        <f aca="false">SUM(G140:M140)</f>
        <v>240</v>
      </c>
      <c r="G140" s="17"/>
      <c r="H140" s="17" t="n">
        <v>240</v>
      </c>
      <c r="I140" s="17"/>
      <c r="J140" s="17"/>
      <c r="K140" s="20"/>
      <c r="L140" s="20"/>
      <c r="M140" s="20"/>
      <c r="N140" s="16"/>
    </row>
    <row r="141" customFormat="false" ht="15.75" hidden="false" customHeight="false" outlineLevel="0" collapsed="false">
      <c r="A141" s="10"/>
      <c r="B141" s="13"/>
      <c r="C141" s="14"/>
      <c r="D141" s="10"/>
      <c r="E141" s="13" t="s">
        <v>23</v>
      </c>
      <c r="F141" s="17" t="n">
        <f aca="false">SUM(G141:M141)</f>
        <v>0</v>
      </c>
      <c r="G141" s="17"/>
      <c r="H141" s="17"/>
      <c r="I141" s="17"/>
      <c r="J141" s="17"/>
      <c r="K141" s="20"/>
      <c r="L141" s="20"/>
      <c r="M141" s="20"/>
      <c r="N141" s="16"/>
    </row>
    <row r="142" customFormat="false" ht="15.75" hidden="false" customHeight="true" outlineLevel="0" collapsed="false">
      <c r="A142" s="10" t="n">
        <v>20</v>
      </c>
      <c r="B142" s="13" t="s">
        <v>72</v>
      </c>
      <c r="C142" s="14" t="s">
        <v>73</v>
      </c>
      <c r="D142" s="10" t="s">
        <v>74</v>
      </c>
      <c r="E142" s="13"/>
      <c r="F142" s="15"/>
      <c r="G142" s="15"/>
      <c r="H142" s="15"/>
      <c r="I142" s="15"/>
      <c r="J142" s="15"/>
      <c r="K142" s="12"/>
      <c r="L142" s="12"/>
      <c r="M142" s="12"/>
      <c r="N142" s="16" t="s">
        <v>75</v>
      </c>
    </row>
    <row r="143" customFormat="false" ht="15.75" hidden="false" customHeight="false" outlineLevel="0" collapsed="false">
      <c r="A143" s="10"/>
      <c r="B143" s="13"/>
      <c r="C143" s="14"/>
      <c r="D143" s="10"/>
      <c r="E143" s="13" t="s">
        <v>10</v>
      </c>
      <c r="F143" s="17" t="n">
        <f aca="false">SUM(F145:F148)</f>
        <v>4000</v>
      </c>
      <c r="G143" s="17" t="n">
        <f aca="false">SUM(G145:G148)</f>
        <v>0</v>
      </c>
      <c r="H143" s="17" t="n">
        <f aca="false">SUM(H145:H148)</f>
        <v>2000</v>
      </c>
      <c r="I143" s="17" t="n">
        <f aca="false">SUM(I145:I148)</f>
        <v>0</v>
      </c>
      <c r="J143" s="17" t="n">
        <f aca="false">SUM(J145:J148)</f>
        <v>0</v>
      </c>
      <c r="K143" s="17" t="n">
        <f aca="false">SUM(K145:K148)</f>
        <v>0</v>
      </c>
      <c r="L143" s="17" t="n">
        <f aca="false">SUM(L145:L148)</f>
        <v>2000</v>
      </c>
      <c r="M143" s="17" t="n">
        <f aca="false">SUM(M145:M148)</f>
        <v>0</v>
      </c>
      <c r="N143" s="16"/>
    </row>
    <row r="144" customFormat="false" ht="15.75" hidden="false" customHeight="false" outlineLevel="0" collapsed="false">
      <c r="A144" s="10"/>
      <c r="B144" s="13"/>
      <c r="C144" s="14"/>
      <c r="D144" s="10"/>
      <c r="E144" s="13" t="s">
        <v>19</v>
      </c>
      <c r="F144" s="17"/>
      <c r="G144" s="17"/>
      <c r="H144" s="17"/>
      <c r="I144" s="17"/>
      <c r="J144" s="17"/>
      <c r="K144" s="20"/>
      <c r="L144" s="20"/>
      <c r="M144" s="20"/>
      <c r="N144" s="16"/>
    </row>
    <row r="145" customFormat="false" ht="15.75" hidden="false" customHeight="true" outlineLevel="0" collapsed="false">
      <c r="A145" s="10"/>
      <c r="B145" s="13"/>
      <c r="C145" s="14"/>
      <c r="D145" s="10"/>
      <c r="E145" s="13" t="s">
        <v>20</v>
      </c>
      <c r="F145" s="17" t="n">
        <f aca="false">SUM(G145:M145)</f>
        <v>3600</v>
      </c>
      <c r="G145" s="17"/>
      <c r="H145" s="17" t="n">
        <v>1800</v>
      </c>
      <c r="I145" s="17" t="n">
        <v>0</v>
      </c>
      <c r="J145" s="17" t="n">
        <v>0</v>
      </c>
      <c r="K145" s="17" t="n">
        <v>0</v>
      </c>
      <c r="L145" s="17" t="n">
        <v>1800</v>
      </c>
      <c r="M145" s="20"/>
      <c r="N145" s="16"/>
    </row>
    <row r="146" customFormat="false" ht="15.75" hidden="false" customHeight="false" outlineLevel="0" collapsed="false">
      <c r="A146" s="10"/>
      <c r="B146" s="13"/>
      <c r="C146" s="14"/>
      <c r="D146" s="10"/>
      <c r="E146" s="13" t="s">
        <v>21</v>
      </c>
      <c r="F146" s="17" t="n">
        <f aca="false">SUM(G146:M146)</f>
        <v>0</v>
      </c>
      <c r="G146" s="17"/>
      <c r="H146" s="17"/>
      <c r="I146" s="17"/>
      <c r="J146" s="17"/>
      <c r="K146" s="17"/>
      <c r="L146" s="17"/>
      <c r="M146" s="17"/>
      <c r="N146" s="16"/>
    </row>
    <row r="147" customFormat="false" ht="15.75" hidden="false" customHeight="false" outlineLevel="0" collapsed="false">
      <c r="A147" s="10"/>
      <c r="B147" s="13"/>
      <c r="C147" s="14"/>
      <c r="D147" s="10"/>
      <c r="E147" s="13" t="s">
        <v>22</v>
      </c>
      <c r="F147" s="17" t="n">
        <f aca="false">SUM(G147:M147)</f>
        <v>400</v>
      </c>
      <c r="G147" s="17"/>
      <c r="H147" s="17" t="n">
        <v>200</v>
      </c>
      <c r="I147" s="17" t="n">
        <v>0</v>
      </c>
      <c r="J147" s="17" t="n">
        <v>0</v>
      </c>
      <c r="K147" s="17" t="n">
        <v>0</v>
      </c>
      <c r="L147" s="17" t="n">
        <v>200</v>
      </c>
      <c r="M147" s="20"/>
      <c r="N147" s="16"/>
    </row>
    <row r="148" customFormat="false" ht="15.75" hidden="false" customHeight="false" outlineLevel="0" collapsed="false">
      <c r="A148" s="10"/>
      <c r="B148" s="13"/>
      <c r="C148" s="14"/>
      <c r="D148" s="10"/>
      <c r="E148" s="13" t="s">
        <v>23</v>
      </c>
      <c r="F148" s="17" t="n">
        <f aca="false">SUM(G148:M148)</f>
        <v>0</v>
      </c>
      <c r="G148" s="17"/>
      <c r="H148" s="17"/>
      <c r="I148" s="17"/>
      <c r="J148" s="17"/>
      <c r="K148" s="20"/>
      <c r="L148" s="20"/>
      <c r="M148" s="20"/>
      <c r="N148" s="16"/>
    </row>
    <row r="149" customFormat="false" ht="15.75" hidden="false" customHeight="true" outlineLevel="0" collapsed="false">
      <c r="A149" s="10" t="n">
        <v>21</v>
      </c>
      <c r="B149" s="13" t="s">
        <v>76</v>
      </c>
      <c r="C149" s="14" t="s">
        <v>73</v>
      </c>
      <c r="D149" s="10" t="s">
        <v>74</v>
      </c>
      <c r="E149" s="13"/>
      <c r="F149" s="15"/>
      <c r="G149" s="15"/>
      <c r="H149" s="15"/>
      <c r="I149" s="15"/>
      <c r="J149" s="15"/>
      <c r="K149" s="12"/>
      <c r="L149" s="12"/>
      <c r="M149" s="12"/>
      <c r="N149" s="16" t="s">
        <v>77</v>
      </c>
    </row>
    <row r="150" customFormat="false" ht="15.75" hidden="false" customHeight="false" outlineLevel="0" collapsed="false">
      <c r="A150" s="10"/>
      <c r="B150" s="13"/>
      <c r="C150" s="14"/>
      <c r="D150" s="10"/>
      <c r="E150" s="13" t="s">
        <v>10</v>
      </c>
      <c r="F150" s="17" t="n">
        <f aca="false">SUM(F152:F155)</f>
        <v>15000</v>
      </c>
      <c r="G150" s="17" t="n">
        <f aca="false">SUM(G152:G155)</f>
        <v>0</v>
      </c>
      <c r="H150" s="17" t="n">
        <f aca="false">SUM(H152:H155)</f>
        <v>0</v>
      </c>
      <c r="I150" s="17" t="n">
        <f aca="false">SUM(I152:I155)</f>
        <v>0</v>
      </c>
      <c r="J150" s="17" t="n">
        <f aca="false">SUM(J152:J155)</f>
        <v>0</v>
      </c>
      <c r="K150" s="17" t="n">
        <f aca="false">SUM(K152:K155)</f>
        <v>0</v>
      </c>
      <c r="L150" s="17" t="n">
        <f aca="false">SUM(L152:L155)</f>
        <v>10000</v>
      </c>
      <c r="M150" s="17" t="n">
        <f aca="false">SUM(M152:M155)</f>
        <v>5000</v>
      </c>
      <c r="N150" s="16"/>
    </row>
    <row r="151" customFormat="false" ht="15.75" hidden="false" customHeight="false" outlineLevel="0" collapsed="false">
      <c r="A151" s="10"/>
      <c r="B151" s="13"/>
      <c r="C151" s="14"/>
      <c r="D151" s="10"/>
      <c r="E151" s="13" t="s">
        <v>19</v>
      </c>
      <c r="F151" s="17"/>
      <c r="G151" s="17"/>
      <c r="H151" s="17"/>
      <c r="I151" s="17"/>
      <c r="J151" s="17"/>
      <c r="K151" s="20"/>
      <c r="L151" s="20"/>
      <c r="M151" s="20"/>
      <c r="N151" s="16"/>
    </row>
    <row r="152" customFormat="false" ht="15.75" hidden="false" customHeight="false" outlineLevel="0" collapsed="false">
      <c r="A152" s="10"/>
      <c r="B152" s="13"/>
      <c r="C152" s="14"/>
      <c r="D152" s="10"/>
      <c r="E152" s="13" t="s">
        <v>20</v>
      </c>
      <c r="F152" s="17" t="n">
        <f aca="false">SUM(G152:M152)</f>
        <v>12000</v>
      </c>
      <c r="G152" s="17"/>
      <c r="H152" s="17"/>
      <c r="I152" s="17" t="n">
        <v>0</v>
      </c>
      <c r="J152" s="17" t="n">
        <v>0</v>
      </c>
      <c r="K152" s="17" t="n">
        <v>0</v>
      </c>
      <c r="L152" s="17" t="n">
        <v>8000</v>
      </c>
      <c r="M152" s="17" t="n">
        <v>4000</v>
      </c>
      <c r="N152" s="16"/>
    </row>
    <row r="153" customFormat="false" ht="15.75" hidden="false" customHeight="true" outlineLevel="0" collapsed="false">
      <c r="A153" s="10"/>
      <c r="B153" s="13"/>
      <c r="C153" s="14"/>
      <c r="D153" s="10"/>
      <c r="E153" s="13" t="s">
        <v>21</v>
      </c>
      <c r="F153" s="17" t="n">
        <f aca="false">SUM(G153:M153)</f>
        <v>1500</v>
      </c>
      <c r="G153" s="17"/>
      <c r="H153" s="17"/>
      <c r="I153" s="17"/>
      <c r="J153" s="17" t="n">
        <v>0</v>
      </c>
      <c r="K153" s="17" t="n">
        <v>0</v>
      </c>
      <c r="L153" s="17" t="n">
        <v>1000</v>
      </c>
      <c r="M153" s="17" t="n">
        <v>500</v>
      </c>
      <c r="N153" s="16"/>
    </row>
    <row r="154" customFormat="false" ht="15.75" hidden="false" customHeight="false" outlineLevel="0" collapsed="false">
      <c r="A154" s="10"/>
      <c r="B154" s="13"/>
      <c r="C154" s="14"/>
      <c r="D154" s="10"/>
      <c r="E154" s="13" t="s">
        <v>22</v>
      </c>
      <c r="F154" s="17" t="n">
        <f aca="false">SUM(G154:M154)</f>
        <v>1500</v>
      </c>
      <c r="G154" s="17"/>
      <c r="H154" s="17"/>
      <c r="I154" s="17" t="n">
        <v>0</v>
      </c>
      <c r="J154" s="17" t="n">
        <v>0</v>
      </c>
      <c r="K154" s="17" t="n">
        <v>0</v>
      </c>
      <c r="L154" s="17" t="n">
        <v>1000</v>
      </c>
      <c r="M154" s="17" t="n">
        <v>500</v>
      </c>
      <c r="N154" s="16"/>
    </row>
    <row r="155" customFormat="false" ht="15.75" hidden="false" customHeight="false" outlineLevel="0" collapsed="false">
      <c r="A155" s="10"/>
      <c r="B155" s="13"/>
      <c r="C155" s="14"/>
      <c r="D155" s="10"/>
      <c r="E155" s="13" t="s">
        <v>23</v>
      </c>
      <c r="F155" s="17" t="n">
        <f aca="false">SUM(G155:M155)</f>
        <v>0</v>
      </c>
      <c r="G155" s="17"/>
      <c r="H155" s="17"/>
      <c r="I155" s="17"/>
      <c r="J155" s="17" t="n">
        <v>0</v>
      </c>
      <c r="K155" s="20"/>
      <c r="L155" s="20"/>
      <c r="M155" s="20"/>
      <c r="N155" s="16"/>
    </row>
    <row r="156" customFormat="false" ht="17.25" hidden="false" customHeight="true" outlineLevel="0" collapsed="false">
      <c r="A156" s="10" t="n">
        <v>22</v>
      </c>
      <c r="B156" s="13" t="s">
        <v>78</v>
      </c>
      <c r="C156" s="14" t="s">
        <v>79</v>
      </c>
      <c r="D156" s="10" t="s">
        <v>80</v>
      </c>
      <c r="E156" s="13"/>
      <c r="F156" s="15"/>
      <c r="G156" s="15"/>
      <c r="H156" s="15"/>
      <c r="I156" s="15"/>
      <c r="J156" s="15"/>
      <c r="K156" s="12"/>
      <c r="L156" s="12"/>
      <c r="M156" s="12"/>
      <c r="N156" s="16" t="s">
        <v>81</v>
      </c>
    </row>
    <row r="157" customFormat="false" ht="18" hidden="false" customHeight="true" outlineLevel="0" collapsed="false">
      <c r="A157" s="10"/>
      <c r="B157" s="13"/>
      <c r="C157" s="14"/>
      <c r="D157" s="10"/>
      <c r="E157" s="13" t="s">
        <v>10</v>
      </c>
      <c r="F157" s="17" t="n">
        <f aca="false">SUM(F159:F162)</f>
        <v>10070.789</v>
      </c>
      <c r="G157" s="17" t="n">
        <f aca="false">SUM(G159:G162)</f>
        <v>5467.5</v>
      </c>
      <c r="H157" s="17" t="n">
        <f aca="false">SUM(H159:H162)</f>
        <v>4603.289</v>
      </c>
      <c r="I157" s="17" t="n">
        <f aca="false">SUM(I159:I162)</f>
        <v>0</v>
      </c>
      <c r="J157" s="17" t="n">
        <f aca="false">SUM(J159:J162)</f>
        <v>0</v>
      </c>
      <c r="K157" s="17" t="n">
        <f aca="false">SUM(K159:K162)</f>
        <v>0</v>
      </c>
      <c r="L157" s="17" t="n">
        <f aca="false">SUM(L159:L162)</f>
        <v>0</v>
      </c>
      <c r="M157" s="17" t="n">
        <f aca="false">SUM(M159:M162)</f>
        <v>0</v>
      </c>
      <c r="N157" s="16"/>
    </row>
    <row r="158" customFormat="false" ht="15.75" hidden="false" customHeight="false" outlineLevel="0" collapsed="false">
      <c r="A158" s="10"/>
      <c r="B158" s="13"/>
      <c r="C158" s="14"/>
      <c r="D158" s="10"/>
      <c r="E158" s="13" t="s">
        <v>19</v>
      </c>
      <c r="F158" s="17"/>
      <c r="G158" s="17"/>
      <c r="H158" s="17"/>
      <c r="I158" s="17"/>
      <c r="J158" s="17"/>
      <c r="K158" s="20"/>
      <c r="L158" s="20"/>
      <c r="M158" s="20"/>
      <c r="N158" s="16"/>
    </row>
    <row r="159" customFormat="false" ht="16.5" hidden="false" customHeight="true" outlineLevel="0" collapsed="false">
      <c r="A159" s="10"/>
      <c r="B159" s="13"/>
      <c r="C159" s="14"/>
      <c r="D159" s="10"/>
      <c r="E159" s="13" t="s">
        <v>20</v>
      </c>
      <c r="F159" s="17" t="n">
        <f aca="false">SUM(G159:M159)</f>
        <v>0</v>
      </c>
      <c r="G159" s="17"/>
      <c r="H159" s="17"/>
      <c r="I159" s="17"/>
      <c r="J159" s="17"/>
      <c r="K159" s="20"/>
      <c r="L159" s="20"/>
      <c r="M159" s="20"/>
      <c r="N159" s="16"/>
    </row>
    <row r="160" customFormat="false" ht="15.75" hidden="false" customHeight="true" outlineLevel="0" collapsed="false">
      <c r="A160" s="10"/>
      <c r="B160" s="13"/>
      <c r="C160" s="14"/>
      <c r="D160" s="10"/>
      <c r="E160" s="13" t="s">
        <v>21</v>
      </c>
      <c r="F160" s="17" t="n">
        <f aca="false">SUM(G160:M160)</f>
        <v>10040.789</v>
      </c>
      <c r="G160" s="17" t="n">
        <v>5437.5</v>
      </c>
      <c r="H160" s="17" t="n">
        <v>4603.289</v>
      </c>
      <c r="I160" s="17"/>
      <c r="J160" s="17"/>
      <c r="K160" s="17"/>
      <c r="L160" s="17"/>
      <c r="M160" s="17"/>
      <c r="N160" s="16"/>
    </row>
    <row r="161" customFormat="false" ht="15.75" hidden="false" customHeight="false" outlineLevel="0" collapsed="false">
      <c r="A161" s="10"/>
      <c r="B161" s="13"/>
      <c r="C161" s="14"/>
      <c r="D161" s="10"/>
      <c r="E161" s="13" t="s">
        <v>22</v>
      </c>
      <c r="F161" s="17" t="n">
        <f aca="false">SUM(G161:M161)</f>
        <v>30</v>
      </c>
      <c r="G161" s="17" t="n">
        <v>30</v>
      </c>
      <c r="H161" s="17"/>
      <c r="I161" s="17"/>
      <c r="J161" s="17"/>
      <c r="K161" s="20"/>
      <c r="L161" s="20"/>
      <c r="M161" s="20"/>
      <c r="N161" s="16"/>
    </row>
    <row r="162" customFormat="false" ht="50.25" hidden="false" customHeight="true" outlineLevel="0" collapsed="false">
      <c r="A162" s="10"/>
      <c r="B162" s="13"/>
      <c r="C162" s="14"/>
      <c r="D162" s="10"/>
      <c r="E162" s="13" t="s">
        <v>23</v>
      </c>
      <c r="F162" s="17" t="n">
        <f aca="false">SUM(G162:M162)</f>
        <v>0</v>
      </c>
      <c r="G162" s="17"/>
      <c r="H162" s="17"/>
      <c r="I162" s="17"/>
      <c r="J162" s="17"/>
      <c r="K162" s="20"/>
      <c r="L162" s="20"/>
      <c r="M162" s="20"/>
      <c r="N162" s="16"/>
    </row>
    <row r="163" customFormat="false" ht="16.5" hidden="false" customHeight="true" outlineLevel="0" collapsed="false">
      <c r="A163" s="10" t="n">
        <v>23</v>
      </c>
      <c r="B163" s="13" t="s">
        <v>82</v>
      </c>
      <c r="C163" s="14" t="s">
        <v>83</v>
      </c>
      <c r="D163" s="14" t="s">
        <v>84</v>
      </c>
      <c r="E163" s="13"/>
      <c r="F163" s="17"/>
      <c r="G163" s="17"/>
      <c r="H163" s="17"/>
      <c r="I163" s="17"/>
      <c r="J163" s="17"/>
      <c r="K163" s="20"/>
      <c r="L163" s="20"/>
      <c r="M163" s="20"/>
      <c r="N163" s="16" t="s">
        <v>85</v>
      </c>
    </row>
    <row r="164" customFormat="false" ht="15.75" hidden="false" customHeight="false" outlineLevel="0" collapsed="false">
      <c r="A164" s="10"/>
      <c r="B164" s="13"/>
      <c r="C164" s="14"/>
      <c r="D164" s="14"/>
      <c r="E164" s="28" t="s">
        <v>10</v>
      </c>
      <c r="F164" s="17" t="n">
        <f aca="false">SUM(F166:F169)</f>
        <v>11373.2</v>
      </c>
      <c r="G164" s="17" t="n">
        <f aca="false">SUM(G166:G169)</f>
        <v>0</v>
      </c>
      <c r="H164" s="17" t="n">
        <f aca="false">SUM(H166:H169)</f>
        <v>6336.6</v>
      </c>
      <c r="I164" s="17" t="n">
        <f aca="false">SUM(I166:I169)</f>
        <v>0</v>
      </c>
      <c r="J164" s="17" t="n">
        <f aca="false">SUM(J166:J169)</f>
        <v>0</v>
      </c>
      <c r="K164" s="17" t="n">
        <f aca="false">SUM(K166:K169)</f>
        <v>0</v>
      </c>
      <c r="L164" s="17" t="n">
        <f aca="false">SUM(L166:L169)</f>
        <v>5036.6</v>
      </c>
      <c r="M164" s="17" t="n">
        <f aca="false">SUM(M166:M169)</f>
        <v>0</v>
      </c>
      <c r="N164" s="16"/>
    </row>
    <row r="165" customFormat="false" ht="15.75" hidden="false" customHeight="false" outlineLevel="0" collapsed="false">
      <c r="A165" s="10"/>
      <c r="B165" s="13"/>
      <c r="C165" s="14"/>
      <c r="D165" s="14"/>
      <c r="E165" s="28" t="s">
        <v>19</v>
      </c>
      <c r="F165" s="17"/>
      <c r="G165" s="17"/>
      <c r="H165" s="17"/>
      <c r="I165" s="17"/>
      <c r="J165" s="17"/>
      <c r="K165" s="20"/>
      <c r="L165" s="20"/>
      <c r="M165" s="20"/>
      <c r="N165" s="16"/>
    </row>
    <row r="166" customFormat="false" ht="15.75" hidden="false" customHeight="true" outlineLevel="0" collapsed="false">
      <c r="A166" s="10"/>
      <c r="B166" s="13"/>
      <c r="C166" s="14"/>
      <c r="D166" s="14"/>
      <c r="E166" s="28" t="s">
        <v>20</v>
      </c>
      <c r="F166" s="17" t="n">
        <f aca="false">SUM(G166:M166)</f>
        <v>7873.2</v>
      </c>
      <c r="G166" s="17"/>
      <c r="H166" s="17" t="n">
        <v>4336.6</v>
      </c>
      <c r="I166" s="17" t="n">
        <v>0</v>
      </c>
      <c r="J166" s="17" t="n">
        <v>0</v>
      </c>
      <c r="K166" s="17" t="n">
        <v>0</v>
      </c>
      <c r="L166" s="17" t="n">
        <v>3536.6</v>
      </c>
      <c r="M166" s="17"/>
      <c r="N166" s="16"/>
    </row>
    <row r="167" customFormat="false" ht="16.5" hidden="false" customHeight="true" outlineLevel="0" collapsed="false">
      <c r="A167" s="10"/>
      <c r="B167" s="13"/>
      <c r="C167" s="14"/>
      <c r="D167" s="14"/>
      <c r="E167" s="28" t="s">
        <v>21</v>
      </c>
      <c r="F167" s="17" t="n">
        <f aca="false">SUM(G167:M167)</f>
        <v>1500</v>
      </c>
      <c r="G167" s="17"/>
      <c r="H167" s="17"/>
      <c r="I167" s="17"/>
      <c r="J167" s="17" t="n">
        <v>0</v>
      </c>
      <c r="K167" s="17" t="n">
        <v>0</v>
      </c>
      <c r="L167" s="17" t="n">
        <v>1500</v>
      </c>
      <c r="M167" s="17"/>
      <c r="N167" s="16"/>
    </row>
    <row r="168" customFormat="false" ht="15.75" hidden="false" customHeight="true" outlineLevel="0" collapsed="false">
      <c r="A168" s="10"/>
      <c r="B168" s="13"/>
      <c r="C168" s="14"/>
      <c r="D168" s="14"/>
      <c r="E168" s="13" t="s">
        <v>22</v>
      </c>
      <c r="F168" s="17" t="n">
        <f aca="false">SUM(G168:M168)</f>
        <v>2000</v>
      </c>
      <c r="G168" s="17"/>
      <c r="H168" s="17" t="n">
        <v>2000</v>
      </c>
      <c r="I168" s="17"/>
      <c r="J168" s="17"/>
      <c r="K168" s="17"/>
      <c r="L168" s="17"/>
      <c r="M168" s="17"/>
      <c r="N168" s="16"/>
    </row>
    <row r="169" customFormat="false" ht="15.75" hidden="false" customHeight="false" outlineLevel="0" collapsed="false">
      <c r="A169" s="10"/>
      <c r="B169" s="13"/>
      <c r="C169" s="14"/>
      <c r="D169" s="14"/>
      <c r="E169" s="13" t="s">
        <v>23</v>
      </c>
      <c r="F169" s="17" t="n">
        <f aca="false">SUM(G169:M169)</f>
        <v>0</v>
      </c>
      <c r="G169" s="17"/>
      <c r="H169" s="17"/>
      <c r="I169" s="17"/>
      <c r="J169" s="17"/>
      <c r="K169" s="17"/>
      <c r="L169" s="17"/>
      <c r="M169" s="17"/>
      <c r="N169" s="16"/>
    </row>
    <row r="170" customFormat="false" ht="33" hidden="false" customHeight="true" outlineLevel="0" collapsed="false">
      <c r="A170" s="10" t="n">
        <v>24</v>
      </c>
      <c r="B170" s="13" t="s">
        <v>86</v>
      </c>
      <c r="C170" s="14" t="s">
        <v>83</v>
      </c>
      <c r="D170" s="14" t="s">
        <v>84</v>
      </c>
      <c r="E170" s="13"/>
      <c r="F170" s="17"/>
      <c r="G170" s="17"/>
      <c r="H170" s="17"/>
      <c r="I170" s="17"/>
      <c r="J170" s="17"/>
      <c r="K170" s="20"/>
      <c r="L170" s="20"/>
      <c r="M170" s="20"/>
      <c r="N170" s="16" t="s">
        <v>87</v>
      </c>
    </row>
    <row r="171" customFormat="false" ht="15.75" hidden="false" customHeight="false" outlineLevel="0" collapsed="false">
      <c r="A171" s="10"/>
      <c r="B171" s="13"/>
      <c r="C171" s="14"/>
      <c r="D171" s="14"/>
      <c r="E171" s="13" t="s">
        <v>10</v>
      </c>
      <c r="F171" s="17" t="n">
        <f aca="false">SUM(F173:F176)</f>
        <v>4400</v>
      </c>
      <c r="G171" s="17" t="n">
        <f aca="false">SUM(G173:G176)</f>
        <v>0</v>
      </c>
      <c r="H171" s="17" t="n">
        <f aca="false">SUM(H173:H176)</f>
        <v>1100</v>
      </c>
      <c r="I171" s="17" t="n">
        <f aca="false">SUM(I173:I176)</f>
        <v>0</v>
      </c>
      <c r="J171" s="17" t="n">
        <f aca="false">SUM(J173:J176)</f>
        <v>0</v>
      </c>
      <c r="K171" s="17" t="n">
        <f aca="false">SUM(K173:K176)</f>
        <v>0</v>
      </c>
      <c r="L171" s="17" t="n">
        <f aca="false">SUM(L173:L176)</f>
        <v>1100</v>
      </c>
      <c r="M171" s="17" t="n">
        <f aca="false">SUM(M173:M176)</f>
        <v>2200</v>
      </c>
      <c r="N171" s="16"/>
    </row>
    <row r="172" customFormat="false" ht="15.75" hidden="false" customHeight="false" outlineLevel="0" collapsed="false">
      <c r="A172" s="10"/>
      <c r="B172" s="13"/>
      <c r="C172" s="14"/>
      <c r="D172" s="14"/>
      <c r="E172" s="13" t="s">
        <v>19</v>
      </c>
      <c r="F172" s="17"/>
      <c r="G172" s="17"/>
      <c r="H172" s="17"/>
      <c r="I172" s="17"/>
      <c r="J172" s="17"/>
      <c r="K172" s="20"/>
      <c r="L172" s="20"/>
      <c r="M172" s="20"/>
      <c r="N172" s="16"/>
    </row>
    <row r="173" customFormat="false" ht="18" hidden="false" customHeight="true" outlineLevel="0" collapsed="false">
      <c r="A173" s="10"/>
      <c r="B173" s="13"/>
      <c r="C173" s="14"/>
      <c r="D173" s="14"/>
      <c r="E173" s="13" t="s">
        <v>20</v>
      </c>
      <c r="F173" s="17" t="n">
        <f aca="false">SUM(G173:M173)</f>
        <v>3520</v>
      </c>
      <c r="G173" s="17"/>
      <c r="H173" s="17" t="n">
        <v>880</v>
      </c>
      <c r="I173" s="17" t="n">
        <v>0</v>
      </c>
      <c r="J173" s="17" t="n">
        <v>0</v>
      </c>
      <c r="K173" s="17" t="n">
        <v>0</v>
      </c>
      <c r="L173" s="17" t="n">
        <v>880</v>
      </c>
      <c r="M173" s="17" t="n">
        <v>1760</v>
      </c>
      <c r="N173" s="16"/>
    </row>
    <row r="174" customFormat="false" ht="15.75" hidden="false" customHeight="false" outlineLevel="0" collapsed="false">
      <c r="A174" s="10"/>
      <c r="B174" s="13"/>
      <c r="C174" s="14"/>
      <c r="D174" s="14"/>
      <c r="E174" s="13" t="s">
        <v>21</v>
      </c>
      <c r="F174" s="17" t="n">
        <f aca="false">SUM(G174:M174)</f>
        <v>0</v>
      </c>
      <c r="G174" s="17"/>
      <c r="H174" s="17"/>
      <c r="I174" s="17"/>
      <c r="J174" s="17"/>
      <c r="K174" s="17"/>
      <c r="L174" s="17"/>
      <c r="M174" s="17"/>
      <c r="N174" s="16"/>
    </row>
    <row r="175" customFormat="false" ht="15.75" hidden="false" customHeight="true" outlineLevel="0" collapsed="false">
      <c r="A175" s="10"/>
      <c r="B175" s="13"/>
      <c r="C175" s="14"/>
      <c r="D175" s="14"/>
      <c r="E175" s="13" t="s">
        <v>22</v>
      </c>
      <c r="F175" s="17" t="n">
        <f aca="false">SUM(G175:M175)</f>
        <v>880</v>
      </c>
      <c r="G175" s="17"/>
      <c r="H175" s="17" t="n">
        <v>220</v>
      </c>
      <c r="I175" s="17" t="n">
        <v>0</v>
      </c>
      <c r="J175" s="17" t="n">
        <v>0</v>
      </c>
      <c r="K175" s="17" t="n">
        <v>0</v>
      </c>
      <c r="L175" s="17" t="n">
        <v>220</v>
      </c>
      <c r="M175" s="17" t="n">
        <v>440</v>
      </c>
      <c r="N175" s="16"/>
    </row>
    <row r="176" customFormat="false" ht="15.75" hidden="false" customHeight="true" outlineLevel="0" collapsed="false">
      <c r="A176" s="10"/>
      <c r="B176" s="13"/>
      <c r="C176" s="14"/>
      <c r="D176" s="14"/>
      <c r="E176" s="13" t="s">
        <v>23</v>
      </c>
      <c r="F176" s="17" t="n">
        <f aca="false">SUM(G176:M176)</f>
        <v>0</v>
      </c>
      <c r="G176" s="17"/>
      <c r="H176" s="17"/>
      <c r="I176" s="17"/>
      <c r="J176" s="17"/>
      <c r="K176" s="17"/>
      <c r="L176" s="17"/>
      <c r="M176" s="17"/>
      <c r="N176" s="16"/>
      <c r="O176" s="26"/>
      <c r="P176" s="26"/>
    </row>
    <row r="177" customFormat="false" ht="81.75" hidden="false" customHeight="true" outlineLevel="0" collapsed="false">
      <c r="A177" s="10" t="n">
        <v>25</v>
      </c>
      <c r="B177" s="13" t="s">
        <v>88</v>
      </c>
      <c r="C177" s="10" t="s">
        <v>89</v>
      </c>
      <c r="D177" s="10" t="s">
        <v>90</v>
      </c>
      <c r="E177" s="13"/>
      <c r="F177" s="17"/>
      <c r="G177" s="17"/>
      <c r="H177" s="17"/>
      <c r="I177" s="17"/>
      <c r="J177" s="17"/>
      <c r="K177" s="17"/>
      <c r="L177" s="17"/>
      <c r="M177" s="17"/>
      <c r="N177" s="16" t="s">
        <v>71</v>
      </c>
    </row>
    <row r="178" customFormat="false" ht="15.75" hidden="false" customHeight="true" outlineLevel="0" collapsed="false">
      <c r="A178" s="10"/>
      <c r="B178" s="13"/>
      <c r="C178" s="10"/>
      <c r="D178" s="10"/>
      <c r="E178" s="13" t="s">
        <v>10</v>
      </c>
      <c r="F178" s="17" t="n">
        <f aca="false">SUM(F180:F183)</f>
        <v>9952.77</v>
      </c>
      <c r="G178" s="17" t="n">
        <f aca="false">SUM(G180:G183)</f>
        <v>0</v>
      </c>
      <c r="H178" s="17" t="n">
        <f aca="false">SUM(H180:H183)</f>
        <v>9952.77</v>
      </c>
      <c r="I178" s="17" t="n">
        <f aca="false">SUM(I180:I183)</f>
        <v>0</v>
      </c>
      <c r="J178" s="17" t="n">
        <f aca="false">SUM(J180:J183)</f>
        <v>0</v>
      </c>
      <c r="K178" s="17" t="n">
        <f aca="false">SUM(K180:K183)</f>
        <v>0</v>
      </c>
      <c r="L178" s="17" t="n">
        <f aca="false">SUM(L180:L183)</f>
        <v>0</v>
      </c>
      <c r="M178" s="17" t="n">
        <f aca="false">SUM(M180:M183)</f>
        <v>0</v>
      </c>
      <c r="N178" s="16"/>
    </row>
    <row r="179" customFormat="false" ht="15.75" hidden="false" customHeight="true" outlineLevel="0" collapsed="false">
      <c r="A179" s="10"/>
      <c r="B179" s="13"/>
      <c r="C179" s="10"/>
      <c r="D179" s="10"/>
      <c r="E179" s="13" t="s">
        <v>19</v>
      </c>
      <c r="F179" s="17"/>
      <c r="G179" s="17"/>
      <c r="H179" s="17"/>
      <c r="I179" s="17"/>
      <c r="J179" s="17"/>
      <c r="K179" s="17"/>
      <c r="L179" s="17"/>
      <c r="M179" s="17"/>
      <c r="N179" s="16"/>
    </row>
    <row r="180" customFormat="false" ht="15.75" hidden="false" customHeight="true" outlineLevel="0" collapsed="false">
      <c r="A180" s="10"/>
      <c r="B180" s="13"/>
      <c r="C180" s="10"/>
      <c r="D180" s="10"/>
      <c r="E180" s="13" t="s">
        <v>20</v>
      </c>
      <c r="F180" s="17" t="n">
        <f aca="false">SUM(G180:M180)</f>
        <v>8957.49</v>
      </c>
      <c r="G180" s="17"/>
      <c r="H180" s="17" t="n">
        <v>8957.49</v>
      </c>
      <c r="I180" s="17"/>
      <c r="J180" s="17"/>
      <c r="K180" s="17"/>
      <c r="L180" s="17"/>
      <c r="M180" s="17"/>
      <c r="N180" s="16"/>
    </row>
    <row r="181" customFormat="false" ht="15.75" hidden="false" customHeight="true" outlineLevel="0" collapsed="false">
      <c r="A181" s="10"/>
      <c r="B181" s="13"/>
      <c r="C181" s="10"/>
      <c r="D181" s="10"/>
      <c r="E181" s="13" t="s">
        <v>21</v>
      </c>
      <c r="F181" s="17" t="n">
        <f aca="false">SUM(G181:M181)</f>
        <v>0</v>
      </c>
      <c r="G181" s="17"/>
      <c r="H181" s="17"/>
      <c r="I181" s="17"/>
      <c r="J181" s="17"/>
      <c r="K181" s="17"/>
      <c r="L181" s="17"/>
      <c r="M181" s="17"/>
      <c r="N181" s="16"/>
    </row>
    <row r="182" customFormat="false" ht="15.75" hidden="false" customHeight="true" outlineLevel="0" collapsed="false">
      <c r="A182" s="10"/>
      <c r="B182" s="13"/>
      <c r="C182" s="10"/>
      <c r="D182" s="10"/>
      <c r="E182" s="13" t="s">
        <v>22</v>
      </c>
      <c r="F182" s="17" t="n">
        <f aca="false">SUM(G182:M182)</f>
        <v>995.28</v>
      </c>
      <c r="G182" s="17"/>
      <c r="H182" s="17" t="n">
        <v>995.28</v>
      </c>
      <c r="I182" s="17"/>
      <c r="J182" s="17"/>
      <c r="K182" s="17"/>
      <c r="L182" s="17"/>
      <c r="M182" s="17"/>
      <c r="N182" s="16"/>
    </row>
    <row r="183" customFormat="false" ht="15.75" hidden="false" customHeight="true" outlineLevel="0" collapsed="false">
      <c r="A183" s="10"/>
      <c r="B183" s="13"/>
      <c r="C183" s="10"/>
      <c r="D183" s="10"/>
      <c r="E183" s="13" t="s">
        <v>23</v>
      </c>
      <c r="F183" s="17" t="n">
        <f aca="false">SUM(G183:M183)</f>
        <v>0</v>
      </c>
      <c r="G183" s="17"/>
      <c r="H183" s="17"/>
      <c r="I183" s="17"/>
      <c r="J183" s="17"/>
      <c r="K183" s="17"/>
      <c r="L183" s="17"/>
      <c r="M183" s="17"/>
      <c r="N183" s="16"/>
    </row>
    <row r="184" customFormat="false" ht="18" hidden="false" customHeight="true" outlineLevel="0" collapsed="false">
      <c r="A184" s="10" t="n">
        <v>26</v>
      </c>
      <c r="B184" s="13" t="s">
        <v>91</v>
      </c>
      <c r="C184" s="10" t="s">
        <v>89</v>
      </c>
      <c r="D184" s="10" t="s">
        <v>90</v>
      </c>
      <c r="E184" s="13"/>
      <c r="F184" s="17"/>
      <c r="G184" s="17"/>
      <c r="H184" s="17"/>
      <c r="I184" s="17"/>
      <c r="J184" s="17"/>
      <c r="K184" s="17"/>
      <c r="L184" s="17"/>
      <c r="M184" s="17"/>
      <c r="N184" s="16" t="s">
        <v>71</v>
      </c>
    </row>
    <row r="185" customFormat="false" ht="15.75" hidden="false" customHeight="true" outlineLevel="0" collapsed="false">
      <c r="A185" s="10"/>
      <c r="B185" s="13"/>
      <c r="C185" s="10"/>
      <c r="D185" s="10"/>
      <c r="E185" s="13" t="s">
        <v>10</v>
      </c>
      <c r="F185" s="17" t="n">
        <f aca="false">SUM(F187:F190)</f>
        <v>1749.33</v>
      </c>
      <c r="G185" s="17"/>
      <c r="H185" s="17" t="n">
        <f aca="false">SUM(H187:H190)</f>
        <v>200</v>
      </c>
      <c r="I185" s="17" t="n">
        <f aca="false">SUM(I187:I190)</f>
        <v>0</v>
      </c>
      <c r="J185" s="17" t="n">
        <f aca="false">SUM(J187:J190)</f>
        <v>0</v>
      </c>
      <c r="K185" s="17" t="n">
        <f aca="false">SUM(K187:K190)</f>
        <v>0</v>
      </c>
      <c r="L185" s="17"/>
      <c r="M185" s="17"/>
      <c r="N185" s="16"/>
    </row>
    <row r="186" customFormat="false" ht="15.75" hidden="false" customHeight="true" outlineLevel="0" collapsed="false">
      <c r="A186" s="10"/>
      <c r="B186" s="13"/>
      <c r="C186" s="10"/>
      <c r="D186" s="10"/>
      <c r="E186" s="13" t="s">
        <v>19</v>
      </c>
      <c r="F186" s="17"/>
      <c r="G186" s="17"/>
      <c r="H186" s="17"/>
      <c r="I186" s="17"/>
      <c r="J186" s="17"/>
      <c r="K186" s="17"/>
      <c r="L186" s="17"/>
      <c r="M186" s="17"/>
      <c r="N186" s="16"/>
    </row>
    <row r="187" customFormat="false" ht="15.75" hidden="false" customHeight="true" outlineLevel="0" collapsed="false">
      <c r="A187" s="10"/>
      <c r="B187" s="13"/>
      <c r="C187" s="10"/>
      <c r="D187" s="10"/>
      <c r="E187" s="13" t="s">
        <v>20</v>
      </c>
      <c r="F187" s="17" t="n">
        <f aca="false">SUM(G187:M187)</f>
        <v>0</v>
      </c>
      <c r="G187" s="17"/>
      <c r="H187" s="17"/>
      <c r="I187" s="17"/>
      <c r="J187" s="17"/>
      <c r="K187" s="17"/>
      <c r="L187" s="17"/>
      <c r="M187" s="17"/>
      <c r="N187" s="16"/>
    </row>
    <row r="188" customFormat="false" ht="15.75" hidden="false" customHeight="true" outlineLevel="0" collapsed="false">
      <c r="A188" s="10"/>
      <c r="B188" s="13"/>
      <c r="C188" s="10"/>
      <c r="D188" s="10"/>
      <c r="E188" s="13" t="s">
        <v>21</v>
      </c>
      <c r="F188" s="17" t="n">
        <f aca="false">SUM(G188:M188)</f>
        <v>1449.33</v>
      </c>
      <c r="G188" s="17"/>
      <c r="H188" s="19"/>
      <c r="I188" s="17"/>
      <c r="J188" s="17" t="n">
        <v>0</v>
      </c>
      <c r="K188" s="17" t="n">
        <v>0</v>
      </c>
      <c r="L188" s="17" t="n">
        <v>1449.33</v>
      </c>
      <c r="M188" s="17"/>
      <c r="N188" s="16"/>
    </row>
    <row r="189" customFormat="false" ht="15.75" hidden="false" customHeight="true" outlineLevel="0" collapsed="false">
      <c r="A189" s="10"/>
      <c r="B189" s="13"/>
      <c r="C189" s="10"/>
      <c r="D189" s="10"/>
      <c r="E189" s="13" t="s">
        <v>22</v>
      </c>
      <c r="F189" s="17" t="n">
        <f aca="false">SUM(G189:M189)</f>
        <v>300</v>
      </c>
      <c r="G189" s="17"/>
      <c r="H189" s="17" t="n">
        <v>200</v>
      </c>
      <c r="I189" s="17" t="n">
        <v>0</v>
      </c>
      <c r="J189" s="17" t="n">
        <v>0</v>
      </c>
      <c r="K189" s="17" t="n">
        <v>0</v>
      </c>
      <c r="L189" s="17" t="n">
        <v>100</v>
      </c>
      <c r="M189" s="17"/>
      <c r="N189" s="16"/>
    </row>
    <row r="190" customFormat="false" ht="18.75" hidden="false" customHeight="true" outlineLevel="0" collapsed="false">
      <c r="A190" s="10"/>
      <c r="B190" s="13"/>
      <c r="C190" s="10"/>
      <c r="D190" s="10"/>
      <c r="E190" s="13" t="s">
        <v>23</v>
      </c>
      <c r="F190" s="17" t="n">
        <f aca="false">SUM(G190:M190)</f>
        <v>0</v>
      </c>
      <c r="G190" s="17"/>
      <c r="H190" s="17"/>
      <c r="I190" s="17"/>
      <c r="J190" s="17"/>
      <c r="K190" s="17"/>
      <c r="L190" s="17"/>
      <c r="M190" s="17"/>
      <c r="N190" s="16"/>
    </row>
    <row r="191" customFormat="false" ht="18.75" hidden="false" customHeight="true" outlineLevel="0" collapsed="false">
      <c r="A191" s="10" t="n">
        <v>27</v>
      </c>
      <c r="B191" s="13" t="s">
        <v>92</v>
      </c>
      <c r="C191" s="10" t="s">
        <v>89</v>
      </c>
      <c r="D191" s="10" t="s">
        <v>90</v>
      </c>
      <c r="E191" s="13"/>
      <c r="F191" s="17"/>
      <c r="G191" s="17"/>
      <c r="H191" s="17"/>
      <c r="I191" s="17"/>
      <c r="J191" s="17"/>
      <c r="K191" s="17"/>
      <c r="L191" s="17"/>
      <c r="M191" s="17"/>
      <c r="N191" s="16" t="s">
        <v>71</v>
      </c>
    </row>
    <row r="192" customFormat="false" ht="15.75" hidden="false" customHeight="true" outlineLevel="0" collapsed="false">
      <c r="A192" s="10"/>
      <c r="B192" s="13"/>
      <c r="C192" s="10"/>
      <c r="D192" s="10"/>
      <c r="E192" s="13" t="s">
        <v>10</v>
      </c>
      <c r="F192" s="17" t="n">
        <f aca="false">SUM(F194:F197)</f>
        <v>0</v>
      </c>
      <c r="G192" s="17" t="n">
        <f aca="false">SUM(G194:G197)</f>
        <v>0</v>
      </c>
      <c r="H192" s="17" t="n">
        <f aca="false">SUM(H194:H197)</f>
        <v>0</v>
      </c>
      <c r="I192" s="17" t="n">
        <f aca="false">SUM(I194:I197)</f>
        <v>0</v>
      </c>
      <c r="J192" s="17" t="n">
        <f aca="false">SUM(J194:J197)</f>
        <v>0</v>
      </c>
      <c r="K192" s="17" t="n">
        <f aca="false">SUM(K194:K197)</f>
        <v>0</v>
      </c>
      <c r="L192" s="17" t="n">
        <f aca="false">SUM(L194:L197)</f>
        <v>0</v>
      </c>
      <c r="M192" s="17" t="n">
        <f aca="false">SUM(M194:M197)</f>
        <v>0</v>
      </c>
      <c r="N192" s="16"/>
    </row>
    <row r="193" customFormat="false" ht="15.75" hidden="false" customHeight="true" outlineLevel="0" collapsed="false">
      <c r="A193" s="10"/>
      <c r="B193" s="13"/>
      <c r="C193" s="10"/>
      <c r="D193" s="10"/>
      <c r="E193" s="13" t="s">
        <v>19</v>
      </c>
      <c r="F193" s="17"/>
      <c r="G193" s="17"/>
      <c r="H193" s="17"/>
      <c r="I193" s="17"/>
      <c r="J193" s="17"/>
      <c r="K193" s="17"/>
      <c r="L193" s="17"/>
      <c r="M193" s="17"/>
      <c r="N193" s="16"/>
    </row>
    <row r="194" customFormat="false" ht="15.75" hidden="false" customHeight="true" outlineLevel="0" collapsed="false">
      <c r="A194" s="10"/>
      <c r="B194" s="13"/>
      <c r="C194" s="10"/>
      <c r="D194" s="10"/>
      <c r="E194" s="13" t="s">
        <v>20</v>
      </c>
      <c r="F194" s="17" t="n">
        <f aca="false">SUM(G194:M194)</f>
        <v>0</v>
      </c>
      <c r="G194" s="17"/>
      <c r="H194" s="17"/>
      <c r="I194" s="17"/>
      <c r="J194" s="17"/>
      <c r="K194" s="17"/>
      <c r="L194" s="17"/>
      <c r="M194" s="17"/>
      <c r="N194" s="16"/>
    </row>
    <row r="195" customFormat="false" ht="15.75" hidden="false" customHeight="true" outlineLevel="0" collapsed="false">
      <c r="A195" s="10"/>
      <c r="B195" s="13"/>
      <c r="C195" s="10"/>
      <c r="D195" s="10"/>
      <c r="E195" s="13" t="s">
        <v>21</v>
      </c>
      <c r="F195" s="17" t="n">
        <f aca="false">SUM(G195:M195)</f>
        <v>0</v>
      </c>
      <c r="G195" s="17"/>
      <c r="H195" s="17"/>
      <c r="I195" s="17"/>
      <c r="J195" s="17"/>
      <c r="K195" s="17" t="n">
        <v>0</v>
      </c>
      <c r="L195" s="17"/>
      <c r="M195" s="17"/>
      <c r="N195" s="16"/>
    </row>
    <row r="196" customFormat="false" ht="15.75" hidden="false" customHeight="true" outlineLevel="0" collapsed="false">
      <c r="A196" s="10"/>
      <c r="B196" s="13"/>
      <c r="C196" s="10"/>
      <c r="D196" s="10"/>
      <c r="E196" s="13" t="s">
        <v>22</v>
      </c>
      <c r="F196" s="17" t="n">
        <f aca="false">SUM(G196:M196)</f>
        <v>0</v>
      </c>
      <c r="G196" s="17"/>
      <c r="H196" s="17"/>
      <c r="I196" s="17"/>
      <c r="J196" s="17"/>
      <c r="K196" s="17" t="n">
        <v>0</v>
      </c>
      <c r="L196" s="17"/>
      <c r="M196" s="17"/>
      <c r="N196" s="16"/>
    </row>
    <row r="197" customFormat="false" ht="15.75" hidden="false" customHeight="true" outlineLevel="0" collapsed="false">
      <c r="A197" s="10"/>
      <c r="B197" s="13"/>
      <c r="C197" s="10"/>
      <c r="D197" s="10"/>
      <c r="E197" s="13" t="s">
        <v>23</v>
      </c>
      <c r="F197" s="17" t="n">
        <f aca="false">SUM(G197:M197)</f>
        <v>0</v>
      </c>
      <c r="G197" s="17"/>
      <c r="H197" s="17"/>
      <c r="I197" s="17"/>
      <c r="J197" s="17"/>
      <c r="K197" s="17"/>
      <c r="L197" s="17"/>
      <c r="M197" s="17"/>
      <c r="N197" s="16"/>
    </row>
    <row r="198" customFormat="false" ht="15.75" hidden="false" customHeight="true" outlineLevel="0" collapsed="false">
      <c r="A198" s="10" t="n">
        <v>28</v>
      </c>
      <c r="B198" s="13" t="s">
        <v>93</v>
      </c>
      <c r="C198" s="10" t="s">
        <v>16</v>
      </c>
      <c r="D198" s="10" t="s">
        <v>94</v>
      </c>
      <c r="E198" s="29"/>
      <c r="F198" s="12"/>
      <c r="G198" s="12"/>
      <c r="H198" s="12"/>
      <c r="I198" s="12"/>
      <c r="J198" s="12"/>
      <c r="K198" s="12"/>
      <c r="L198" s="12"/>
      <c r="M198" s="12"/>
      <c r="N198" s="16" t="s">
        <v>95</v>
      </c>
    </row>
    <row r="199" customFormat="false" ht="15.75" hidden="false" customHeight="true" outlineLevel="0" collapsed="false">
      <c r="A199" s="10"/>
      <c r="B199" s="13"/>
      <c r="C199" s="10"/>
      <c r="D199" s="10"/>
      <c r="E199" s="13" t="s">
        <v>10</v>
      </c>
      <c r="F199" s="17" t="n">
        <f aca="false">SUM(F201:F204)</f>
        <v>25300</v>
      </c>
      <c r="G199" s="17" t="n">
        <f aca="false">SUM(G201:G204)</f>
        <v>0</v>
      </c>
      <c r="H199" s="17" t="n">
        <f aca="false">SUM(H201:H204)</f>
        <v>25300</v>
      </c>
      <c r="I199" s="17" t="n">
        <f aca="false">SUM(I201:I204)</f>
        <v>0</v>
      </c>
      <c r="J199" s="17" t="n">
        <f aca="false">SUM(J201:J204)</f>
        <v>0</v>
      </c>
      <c r="K199" s="17" t="n">
        <f aca="false">SUM(K201:K204)</f>
        <v>0</v>
      </c>
      <c r="L199" s="17" t="n">
        <f aca="false">SUM(L201:L204)</f>
        <v>0</v>
      </c>
      <c r="M199" s="17" t="n">
        <f aca="false">SUM(M201:M204)</f>
        <v>0</v>
      </c>
      <c r="N199" s="16"/>
    </row>
    <row r="200" customFormat="false" ht="15.75" hidden="false" customHeight="true" outlineLevel="0" collapsed="false">
      <c r="A200" s="10"/>
      <c r="B200" s="13"/>
      <c r="C200" s="10"/>
      <c r="D200" s="10"/>
      <c r="E200" s="13" t="s">
        <v>19</v>
      </c>
      <c r="F200" s="17"/>
      <c r="G200" s="17"/>
      <c r="H200" s="17"/>
      <c r="I200" s="17"/>
      <c r="J200" s="17"/>
      <c r="K200" s="17"/>
      <c r="L200" s="17"/>
      <c r="M200" s="17"/>
      <c r="N200" s="16"/>
    </row>
    <row r="201" customFormat="false" ht="15.75" hidden="false" customHeight="true" outlineLevel="0" collapsed="false">
      <c r="A201" s="10"/>
      <c r="B201" s="13"/>
      <c r="C201" s="10"/>
      <c r="D201" s="10"/>
      <c r="E201" s="13" t="s">
        <v>20</v>
      </c>
      <c r="F201" s="17" t="n">
        <f aca="false">SUM(G201:M201)</f>
        <v>20000</v>
      </c>
      <c r="G201" s="17"/>
      <c r="H201" s="17" t="n">
        <v>2000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6"/>
    </row>
    <row r="202" customFormat="false" ht="15.75" hidden="false" customHeight="true" outlineLevel="0" collapsed="false">
      <c r="A202" s="10"/>
      <c r="B202" s="13"/>
      <c r="C202" s="10"/>
      <c r="D202" s="10"/>
      <c r="E202" s="13" t="s">
        <v>21</v>
      </c>
      <c r="F202" s="17" t="n">
        <f aca="false">SUM(G202:M202)</f>
        <v>300</v>
      </c>
      <c r="G202" s="17"/>
      <c r="H202" s="17" t="n">
        <v>300</v>
      </c>
      <c r="I202" s="17"/>
      <c r="J202" s="17"/>
      <c r="K202" s="17"/>
      <c r="L202" s="17"/>
      <c r="M202" s="17"/>
      <c r="N202" s="16"/>
    </row>
    <row r="203" customFormat="false" ht="15.75" hidden="false" customHeight="true" outlineLevel="0" collapsed="false">
      <c r="A203" s="10"/>
      <c r="B203" s="13"/>
      <c r="C203" s="10"/>
      <c r="D203" s="10"/>
      <c r="E203" s="13" t="s">
        <v>22</v>
      </c>
      <c r="F203" s="17" t="n">
        <f aca="false">SUM(G203:M203)</f>
        <v>0</v>
      </c>
      <c r="G203" s="17"/>
      <c r="H203" s="17"/>
      <c r="I203" s="17"/>
      <c r="J203" s="17"/>
      <c r="K203" s="17"/>
      <c r="L203" s="17"/>
      <c r="M203" s="17"/>
      <c r="N203" s="16"/>
    </row>
    <row r="204" customFormat="false" ht="15.75" hidden="false" customHeight="true" outlineLevel="0" collapsed="false">
      <c r="A204" s="10"/>
      <c r="B204" s="13"/>
      <c r="C204" s="10"/>
      <c r="D204" s="10"/>
      <c r="E204" s="13" t="s">
        <v>23</v>
      </c>
      <c r="F204" s="17" t="n">
        <f aca="false">SUM(G204:M204)</f>
        <v>5000</v>
      </c>
      <c r="G204" s="17"/>
      <c r="H204" s="17" t="n">
        <v>500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6"/>
    </row>
    <row r="205" customFormat="false" ht="15.75" hidden="false" customHeight="true" outlineLevel="0" collapsed="false">
      <c r="A205" s="10" t="n">
        <v>29</v>
      </c>
      <c r="B205" s="13" t="s">
        <v>96</v>
      </c>
      <c r="C205" s="10" t="s">
        <v>89</v>
      </c>
      <c r="D205" s="10" t="s">
        <v>97</v>
      </c>
      <c r="E205" s="13"/>
      <c r="F205" s="17"/>
      <c r="G205" s="17"/>
      <c r="H205" s="17"/>
      <c r="I205" s="17"/>
      <c r="J205" s="17"/>
      <c r="K205" s="17"/>
      <c r="L205" s="17"/>
      <c r="M205" s="17"/>
      <c r="N205" s="16" t="s">
        <v>98</v>
      </c>
    </row>
    <row r="206" customFormat="false" ht="15.75" hidden="false" customHeight="true" outlineLevel="0" collapsed="false">
      <c r="A206" s="10"/>
      <c r="B206" s="13"/>
      <c r="C206" s="10"/>
      <c r="D206" s="10"/>
      <c r="E206" s="13" t="s">
        <v>10</v>
      </c>
      <c r="F206" s="17" t="n">
        <f aca="false">SUM(F208:F211)</f>
        <v>0</v>
      </c>
      <c r="G206" s="17" t="n">
        <f aca="false">SUM(G208:G211)</f>
        <v>0</v>
      </c>
      <c r="H206" s="17" t="n">
        <f aca="false">SUM(H208:H211)</f>
        <v>0</v>
      </c>
      <c r="I206" s="17" t="n">
        <f aca="false">SUM(I208:I211)</f>
        <v>0</v>
      </c>
      <c r="J206" s="17" t="n">
        <f aca="false">SUM(J208:J211)</f>
        <v>0</v>
      </c>
      <c r="K206" s="17" t="n">
        <f aca="false">SUM(K208:K211)</f>
        <v>0</v>
      </c>
      <c r="L206" s="17" t="n">
        <f aca="false">SUM(L208:L211)</f>
        <v>0</v>
      </c>
      <c r="M206" s="17" t="n">
        <f aca="false">SUM(M208:M211)</f>
        <v>0</v>
      </c>
      <c r="N206" s="16"/>
    </row>
    <row r="207" customFormat="false" ht="15.75" hidden="false" customHeight="true" outlineLevel="0" collapsed="false">
      <c r="A207" s="10"/>
      <c r="B207" s="13"/>
      <c r="C207" s="10"/>
      <c r="D207" s="10"/>
      <c r="E207" s="13" t="s">
        <v>19</v>
      </c>
      <c r="F207" s="17"/>
      <c r="G207" s="17"/>
      <c r="H207" s="17"/>
      <c r="I207" s="17"/>
      <c r="J207" s="17"/>
      <c r="K207" s="17"/>
      <c r="L207" s="17"/>
      <c r="M207" s="17"/>
      <c r="N207" s="16"/>
    </row>
    <row r="208" customFormat="false" ht="15.75" hidden="false" customHeight="true" outlineLevel="0" collapsed="false">
      <c r="A208" s="10"/>
      <c r="B208" s="13"/>
      <c r="C208" s="10"/>
      <c r="D208" s="10"/>
      <c r="E208" s="13" t="s">
        <v>20</v>
      </c>
      <c r="F208" s="17" t="n">
        <f aca="false">SUM(G207:M207)</f>
        <v>0</v>
      </c>
      <c r="G208" s="17"/>
      <c r="H208" s="17"/>
      <c r="I208" s="17"/>
      <c r="J208" s="17"/>
      <c r="K208" s="17"/>
      <c r="L208" s="17"/>
      <c r="M208" s="17"/>
      <c r="N208" s="16"/>
    </row>
    <row r="209" customFormat="false" ht="15.75" hidden="false" customHeight="true" outlineLevel="0" collapsed="false">
      <c r="A209" s="10"/>
      <c r="B209" s="13"/>
      <c r="C209" s="10"/>
      <c r="D209" s="10"/>
      <c r="E209" s="13" t="s">
        <v>21</v>
      </c>
      <c r="F209" s="17" t="n">
        <f aca="false">SUM(G209:M209)</f>
        <v>0</v>
      </c>
      <c r="G209" s="17"/>
      <c r="H209" s="17"/>
      <c r="I209" s="17"/>
      <c r="J209" s="17"/>
      <c r="K209" s="17"/>
      <c r="L209" s="17"/>
      <c r="M209" s="17"/>
      <c r="N209" s="16"/>
    </row>
    <row r="210" customFormat="false" ht="15.75" hidden="false" customHeight="true" outlineLevel="0" collapsed="false">
      <c r="A210" s="10"/>
      <c r="B210" s="13"/>
      <c r="C210" s="10"/>
      <c r="D210" s="10"/>
      <c r="E210" s="13" t="s">
        <v>22</v>
      </c>
      <c r="F210" s="17" t="n">
        <f aca="false">SUM(G210:M210)</f>
        <v>0</v>
      </c>
      <c r="G210" s="17"/>
      <c r="H210" s="17"/>
      <c r="I210" s="17"/>
      <c r="J210" s="17"/>
      <c r="K210" s="17"/>
      <c r="L210" s="17"/>
      <c r="M210" s="17"/>
      <c r="N210" s="16"/>
    </row>
    <row r="211" customFormat="false" ht="15.75" hidden="false" customHeight="true" outlineLevel="0" collapsed="false">
      <c r="A211" s="10"/>
      <c r="B211" s="13"/>
      <c r="C211" s="10"/>
      <c r="D211" s="10"/>
      <c r="E211" s="13" t="s">
        <v>23</v>
      </c>
      <c r="F211" s="17" t="n">
        <f aca="false">SUM(G211:M211)</f>
        <v>0</v>
      </c>
      <c r="G211" s="17"/>
      <c r="H211" s="17"/>
      <c r="I211" s="17"/>
      <c r="J211" s="17"/>
      <c r="K211" s="17"/>
      <c r="L211" s="17"/>
      <c r="M211" s="17"/>
      <c r="N211" s="16"/>
    </row>
    <row r="212" customFormat="false" ht="15.75" hidden="false" customHeight="true" outlineLevel="0" collapsed="false">
      <c r="A212" s="10" t="n">
        <v>30</v>
      </c>
      <c r="B212" s="13" t="s">
        <v>99</v>
      </c>
      <c r="C212" s="10" t="s">
        <v>89</v>
      </c>
      <c r="D212" s="10" t="s">
        <v>90</v>
      </c>
      <c r="E212" s="13"/>
      <c r="F212" s="30"/>
      <c r="G212" s="17"/>
      <c r="H212" s="17"/>
      <c r="I212" s="17"/>
      <c r="J212" s="17"/>
      <c r="K212" s="17"/>
      <c r="L212" s="17"/>
      <c r="M212" s="17"/>
      <c r="N212" s="16" t="s">
        <v>33</v>
      </c>
    </row>
    <row r="213" customFormat="false" ht="15.75" hidden="false" customHeight="false" outlineLevel="0" collapsed="false">
      <c r="A213" s="10"/>
      <c r="B213" s="13"/>
      <c r="C213" s="10"/>
      <c r="D213" s="10"/>
      <c r="E213" s="13" t="s">
        <v>10</v>
      </c>
      <c r="F213" s="17" t="n">
        <f aca="false">SUM(F215:F218)</f>
        <v>2000</v>
      </c>
      <c r="G213" s="17" t="n">
        <f aca="false">SUM(G215:G218)</f>
        <v>0</v>
      </c>
      <c r="H213" s="17" t="n">
        <f aca="false">SUM(H215:H218)</f>
        <v>2000</v>
      </c>
      <c r="I213" s="17" t="n">
        <f aca="false">SUM(I215:I218)</f>
        <v>0</v>
      </c>
      <c r="J213" s="17" t="n">
        <f aca="false">SUM(J215:J218)</f>
        <v>0</v>
      </c>
      <c r="K213" s="17" t="n">
        <f aca="false">SUM(K215:K218)</f>
        <v>0</v>
      </c>
      <c r="L213" s="17" t="n">
        <f aca="false">SUM(L215:L218)</f>
        <v>0</v>
      </c>
      <c r="M213" s="17" t="n">
        <f aca="false">SUM(M215:M218)</f>
        <v>0</v>
      </c>
      <c r="N213" s="16"/>
    </row>
    <row r="214" customFormat="false" ht="15.75" hidden="false" customHeight="false" outlineLevel="0" collapsed="false">
      <c r="A214" s="10"/>
      <c r="B214" s="13"/>
      <c r="C214" s="10"/>
      <c r="D214" s="10"/>
      <c r="E214" s="13" t="s">
        <v>19</v>
      </c>
      <c r="F214" s="17"/>
      <c r="G214" s="17"/>
      <c r="H214" s="17"/>
      <c r="I214" s="17"/>
      <c r="J214" s="17"/>
      <c r="K214" s="17"/>
      <c r="L214" s="17"/>
      <c r="M214" s="17"/>
      <c r="N214" s="16"/>
    </row>
    <row r="215" customFormat="false" ht="15.75" hidden="false" customHeight="false" outlineLevel="0" collapsed="false">
      <c r="A215" s="10"/>
      <c r="B215" s="13"/>
      <c r="C215" s="10"/>
      <c r="D215" s="10"/>
      <c r="E215" s="13" t="s">
        <v>20</v>
      </c>
      <c r="F215" s="17" t="n">
        <f aca="false">SUM(G215:M215)</f>
        <v>0</v>
      </c>
      <c r="G215" s="17"/>
      <c r="H215" s="17"/>
      <c r="I215" s="17"/>
      <c r="J215" s="17"/>
      <c r="K215" s="17"/>
      <c r="L215" s="17"/>
      <c r="M215" s="17"/>
      <c r="N215" s="16"/>
    </row>
    <row r="216" customFormat="false" ht="15.75" hidden="false" customHeight="false" outlineLevel="0" collapsed="false">
      <c r="A216" s="10"/>
      <c r="B216" s="13"/>
      <c r="C216" s="10"/>
      <c r="D216" s="10"/>
      <c r="E216" s="13" t="s">
        <v>21</v>
      </c>
      <c r="F216" s="17" t="n">
        <f aca="false">SUM(G216:M216)</f>
        <v>0</v>
      </c>
      <c r="G216" s="17"/>
      <c r="H216" s="17"/>
      <c r="I216" s="17"/>
      <c r="J216" s="17"/>
      <c r="K216" s="17"/>
      <c r="L216" s="17"/>
      <c r="M216" s="17"/>
      <c r="N216" s="16"/>
    </row>
    <row r="217" customFormat="false" ht="15.75" hidden="false" customHeight="false" outlineLevel="0" collapsed="false">
      <c r="A217" s="10"/>
      <c r="B217" s="13"/>
      <c r="C217" s="10"/>
      <c r="D217" s="10"/>
      <c r="E217" s="13" t="s">
        <v>22</v>
      </c>
      <c r="F217" s="17" t="n">
        <f aca="false">SUM(G217:M217)</f>
        <v>2000</v>
      </c>
      <c r="G217" s="17"/>
      <c r="H217" s="17" t="n">
        <v>2000</v>
      </c>
      <c r="I217" s="17" t="n">
        <v>0</v>
      </c>
      <c r="J217" s="17" t="n">
        <v>0</v>
      </c>
      <c r="K217" s="17" t="n">
        <v>0</v>
      </c>
      <c r="L217" s="17"/>
      <c r="M217" s="17"/>
      <c r="N217" s="16"/>
    </row>
    <row r="218" customFormat="false" ht="15.75" hidden="false" customHeight="false" outlineLevel="0" collapsed="false">
      <c r="A218" s="10"/>
      <c r="B218" s="13"/>
      <c r="C218" s="10"/>
      <c r="D218" s="10"/>
      <c r="E218" s="13" t="s">
        <v>23</v>
      </c>
      <c r="F218" s="17" t="n">
        <f aca="false">SUM(G218:M218)</f>
        <v>0</v>
      </c>
      <c r="G218" s="17"/>
      <c r="H218" s="17"/>
      <c r="I218" s="17"/>
      <c r="J218" s="17"/>
      <c r="K218" s="17"/>
      <c r="L218" s="17"/>
      <c r="M218" s="17"/>
      <c r="N218" s="16"/>
    </row>
    <row r="219" customFormat="false" ht="15.75" hidden="false" customHeight="true" outlineLevel="0" collapsed="false">
      <c r="A219" s="10" t="n">
        <v>31</v>
      </c>
      <c r="B219" s="13" t="s">
        <v>100</v>
      </c>
      <c r="C219" s="14" t="s">
        <v>101</v>
      </c>
      <c r="D219" s="10" t="s">
        <v>102</v>
      </c>
      <c r="E219" s="13"/>
      <c r="F219" s="17"/>
      <c r="G219" s="31"/>
      <c r="H219" s="31"/>
      <c r="I219" s="31"/>
      <c r="J219" s="31"/>
      <c r="K219" s="31"/>
      <c r="L219" s="31"/>
      <c r="M219" s="31"/>
      <c r="N219" s="16" t="s">
        <v>103</v>
      </c>
    </row>
    <row r="220" customFormat="false" ht="15.75" hidden="false" customHeight="false" outlineLevel="0" collapsed="false">
      <c r="A220" s="10"/>
      <c r="B220" s="13"/>
      <c r="C220" s="14"/>
      <c r="D220" s="10"/>
      <c r="E220" s="13" t="s">
        <v>10</v>
      </c>
      <c r="F220" s="17" t="n">
        <f aca="false">SUM(F222:F225)</f>
        <v>2100</v>
      </c>
      <c r="G220" s="17" t="n">
        <f aca="false">SUM(G222:G225)</f>
        <v>0</v>
      </c>
      <c r="H220" s="17" t="n">
        <f aca="false">SUM(H222:H225)</f>
        <v>2100</v>
      </c>
      <c r="I220" s="17" t="n">
        <f aca="false">SUM(I222:I225)</f>
        <v>0</v>
      </c>
      <c r="J220" s="17" t="n">
        <f aca="false">SUM(J222:J225)</f>
        <v>0</v>
      </c>
      <c r="K220" s="17" t="n">
        <f aca="false">SUM(K222:K225)</f>
        <v>0</v>
      </c>
      <c r="L220" s="17" t="n">
        <f aca="false">SUM(L222:L225)</f>
        <v>0</v>
      </c>
      <c r="M220" s="17" t="n">
        <f aca="false">SUM(M222:M225)</f>
        <v>0</v>
      </c>
      <c r="N220" s="16"/>
    </row>
    <row r="221" customFormat="false" ht="15.75" hidden="false" customHeight="false" outlineLevel="0" collapsed="false">
      <c r="A221" s="10"/>
      <c r="B221" s="13"/>
      <c r="C221" s="14"/>
      <c r="D221" s="10"/>
      <c r="E221" s="13" t="s">
        <v>19</v>
      </c>
      <c r="F221" s="17"/>
      <c r="G221" s="17"/>
      <c r="H221" s="17"/>
      <c r="I221" s="17"/>
      <c r="J221" s="17"/>
      <c r="K221" s="17"/>
      <c r="L221" s="17"/>
      <c r="M221" s="17"/>
      <c r="N221" s="16"/>
    </row>
    <row r="222" customFormat="false" ht="15.75" hidden="false" customHeight="false" outlineLevel="0" collapsed="false">
      <c r="A222" s="10"/>
      <c r="B222" s="13"/>
      <c r="C222" s="14"/>
      <c r="D222" s="10"/>
      <c r="E222" s="13" t="s">
        <v>20</v>
      </c>
      <c r="F222" s="17" t="n">
        <f aca="false">SUM(G222:M222)</f>
        <v>1890</v>
      </c>
      <c r="G222" s="17"/>
      <c r="H222" s="17" t="n">
        <v>1890</v>
      </c>
      <c r="I222" s="17"/>
      <c r="J222" s="17"/>
      <c r="K222" s="17"/>
      <c r="L222" s="17"/>
      <c r="M222" s="17"/>
      <c r="N222" s="16"/>
    </row>
    <row r="223" customFormat="false" ht="15.75" hidden="false" customHeight="false" outlineLevel="0" collapsed="false">
      <c r="A223" s="10"/>
      <c r="B223" s="13"/>
      <c r="C223" s="14"/>
      <c r="D223" s="10"/>
      <c r="E223" s="13" t="s">
        <v>21</v>
      </c>
      <c r="F223" s="17" t="n">
        <f aca="false">SUM(G223:M223)</f>
        <v>0</v>
      </c>
      <c r="G223" s="17"/>
      <c r="H223" s="17"/>
      <c r="I223" s="17"/>
      <c r="J223" s="17"/>
      <c r="K223" s="17"/>
      <c r="L223" s="17"/>
      <c r="M223" s="17"/>
      <c r="N223" s="16"/>
    </row>
    <row r="224" customFormat="false" ht="15.75" hidden="false" customHeight="false" outlineLevel="0" collapsed="false">
      <c r="A224" s="10"/>
      <c r="B224" s="13"/>
      <c r="C224" s="14"/>
      <c r="D224" s="10"/>
      <c r="E224" s="13" t="s">
        <v>22</v>
      </c>
      <c r="F224" s="17" t="n">
        <f aca="false">SUM(G224:M224)</f>
        <v>210</v>
      </c>
      <c r="G224" s="17"/>
      <c r="H224" s="17" t="n">
        <v>210</v>
      </c>
      <c r="I224" s="17"/>
      <c r="J224" s="17"/>
      <c r="K224" s="17"/>
      <c r="L224" s="17"/>
      <c r="M224" s="17"/>
      <c r="N224" s="16"/>
    </row>
    <row r="225" customFormat="false" ht="15.75" hidden="false" customHeight="true" outlineLevel="0" collapsed="false">
      <c r="A225" s="10"/>
      <c r="B225" s="13"/>
      <c r="C225" s="14"/>
      <c r="D225" s="10"/>
      <c r="E225" s="13" t="s">
        <v>23</v>
      </c>
      <c r="F225" s="17" t="n">
        <f aca="false">SUM(G225:M225)</f>
        <v>0</v>
      </c>
      <c r="G225" s="31"/>
      <c r="H225" s="31"/>
      <c r="I225" s="31"/>
      <c r="J225" s="31"/>
      <c r="K225" s="31"/>
      <c r="L225" s="31"/>
      <c r="M225" s="31"/>
      <c r="N225" s="16"/>
    </row>
    <row r="226" customFormat="false" ht="15.75" hidden="false" customHeight="true" outlineLevel="0" collapsed="false">
      <c r="A226" s="10" t="n">
        <v>32</v>
      </c>
      <c r="B226" s="13" t="s">
        <v>104</v>
      </c>
      <c r="C226" s="14" t="s">
        <v>101</v>
      </c>
      <c r="D226" s="10" t="s">
        <v>102</v>
      </c>
      <c r="E226" s="13"/>
      <c r="F226" s="17"/>
      <c r="G226" s="31"/>
      <c r="H226" s="31"/>
      <c r="I226" s="31"/>
      <c r="J226" s="31"/>
      <c r="K226" s="31"/>
      <c r="L226" s="31"/>
      <c r="M226" s="31"/>
      <c r="N226" s="16" t="s">
        <v>103</v>
      </c>
    </row>
    <row r="227" customFormat="false" ht="15.75" hidden="false" customHeight="false" outlineLevel="0" collapsed="false">
      <c r="A227" s="10"/>
      <c r="B227" s="13"/>
      <c r="C227" s="14"/>
      <c r="D227" s="10"/>
      <c r="E227" s="13" t="s">
        <v>10</v>
      </c>
      <c r="F227" s="17" t="n">
        <f aca="false">SUM(F229:F232)</f>
        <v>100</v>
      </c>
      <c r="G227" s="17" t="n">
        <f aca="false">SUM(G229:G232)</f>
        <v>0</v>
      </c>
      <c r="H227" s="17" t="n">
        <f aca="false">SUM(H229:H232)</f>
        <v>100</v>
      </c>
      <c r="I227" s="17" t="n">
        <f aca="false">SUM(I229:I232)</f>
        <v>0</v>
      </c>
      <c r="J227" s="17" t="n">
        <f aca="false">SUM(J229:J232)</f>
        <v>0</v>
      </c>
      <c r="K227" s="17" t="n">
        <f aca="false">SUM(K229:K232)</f>
        <v>0</v>
      </c>
      <c r="L227" s="17" t="n">
        <f aca="false">SUM(L229:L232)</f>
        <v>0</v>
      </c>
      <c r="M227" s="17" t="n">
        <f aca="false">SUM(M229:M232)</f>
        <v>0</v>
      </c>
      <c r="N227" s="16"/>
    </row>
    <row r="228" customFormat="false" ht="15.75" hidden="false" customHeight="false" outlineLevel="0" collapsed="false">
      <c r="A228" s="10"/>
      <c r="B228" s="13"/>
      <c r="C228" s="14"/>
      <c r="D228" s="10"/>
      <c r="E228" s="13" t="s">
        <v>19</v>
      </c>
      <c r="F228" s="17"/>
      <c r="G228" s="17"/>
      <c r="H228" s="17"/>
      <c r="I228" s="17"/>
      <c r="J228" s="17"/>
      <c r="K228" s="17"/>
      <c r="L228" s="17"/>
      <c r="M228" s="17"/>
      <c r="N228" s="16"/>
    </row>
    <row r="229" customFormat="false" ht="15.75" hidden="false" customHeight="false" outlineLevel="0" collapsed="false">
      <c r="A229" s="10"/>
      <c r="B229" s="13"/>
      <c r="C229" s="14"/>
      <c r="D229" s="10"/>
      <c r="E229" s="13" t="s">
        <v>20</v>
      </c>
      <c r="F229" s="17" t="n">
        <f aca="false">SUM(G229:M229)</f>
        <v>0</v>
      </c>
      <c r="G229" s="17"/>
      <c r="H229" s="17"/>
      <c r="I229" s="17"/>
      <c r="J229" s="17"/>
      <c r="K229" s="17"/>
      <c r="L229" s="17"/>
      <c r="M229" s="17"/>
      <c r="N229" s="16"/>
    </row>
    <row r="230" customFormat="false" ht="15.75" hidden="false" customHeight="false" outlineLevel="0" collapsed="false">
      <c r="A230" s="10"/>
      <c r="B230" s="13"/>
      <c r="C230" s="14"/>
      <c r="D230" s="10"/>
      <c r="E230" s="13" t="s">
        <v>21</v>
      </c>
      <c r="F230" s="17" t="n">
        <f aca="false">SUM(G230:M230)</f>
        <v>0</v>
      </c>
      <c r="G230" s="17"/>
      <c r="H230" s="19"/>
      <c r="I230" s="17"/>
      <c r="J230" s="17"/>
      <c r="K230" s="17"/>
      <c r="L230" s="17"/>
      <c r="M230" s="17"/>
      <c r="N230" s="16"/>
    </row>
    <row r="231" customFormat="false" ht="15.75" hidden="false" customHeight="false" outlineLevel="0" collapsed="false">
      <c r="A231" s="10"/>
      <c r="B231" s="13"/>
      <c r="C231" s="14"/>
      <c r="D231" s="10"/>
      <c r="E231" s="13" t="s">
        <v>22</v>
      </c>
      <c r="F231" s="17" t="n">
        <f aca="false">SUM(G231:M231)</f>
        <v>100</v>
      </c>
      <c r="G231" s="17"/>
      <c r="H231" s="17" t="n">
        <v>100</v>
      </c>
      <c r="I231" s="17"/>
      <c r="J231" s="17"/>
      <c r="K231" s="17"/>
      <c r="L231" s="17"/>
      <c r="M231" s="17"/>
      <c r="N231" s="16"/>
    </row>
    <row r="232" customFormat="false" ht="15.75" hidden="false" customHeight="false" outlineLevel="0" collapsed="false">
      <c r="A232" s="10"/>
      <c r="B232" s="13"/>
      <c r="C232" s="14"/>
      <c r="D232" s="10"/>
      <c r="E232" s="13" t="s">
        <v>23</v>
      </c>
      <c r="F232" s="17" t="n">
        <f aca="false">SUM(G232:M232)</f>
        <v>0</v>
      </c>
      <c r="G232" s="31"/>
      <c r="H232" s="31"/>
      <c r="I232" s="31"/>
      <c r="J232" s="31"/>
      <c r="K232" s="31"/>
      <c r="L232" s="31"/>
      <c r="M232" s="31"/>
      <c r="N232" s="16"/>
    </row>
    <row r="233" customFormat="false" ht="15.75" hidden="false" customHeight="true" outlineLevel="0" collapsed="false">
      <c r="A233" s="10" t="n">
        <v>33</v>
      </c>
      <c r="B233" s="13" t="s">
        <v>105</v>
      </c>
      <c r="C233" s="14" t="s">
        <v>106</v>
      </c>
      <c r="D233" s="10" t="s">
        <v>107</v>
      </c>
      <c r="E233" s="13"/>
      <c r="F233" s="13"/>
      <c r="G233" s="13"/>
      <c r="H233" s="13"/>
      <c r="I233" s="13"/>
      <c r="J233" s="13"/>
      <c r="K233" s="13"/>
      <c r="L233" s="13"/>
      <c r="M233" s="13"/>
      <c r="N233" s="16" t="s">
        <v>77</v>
      </c>
    </row>
    <row r="234" customFormat="false" ht="15.75" hidden="false" customHeight="false" outlineLevel="0" collapsed="false">
      <c r="A234" s="10"/>
      <c r="B234" s="13"/>
      <c r="C234" s="14"/>
      <c r="D234" s="10"/>
      <c r="E234" s="13" t="s">
        <v>10</v>
      </c>
      <c r="F234" s="17" t="n">
        <f aca="false">SUM(F236:F239)</f>
        <v>3250</v>
      </c>
      <c r="G234" s="17" t="n">
        <f aca="false">SUM(G236:G239)</f>
        <v>0</v>
      </c>
      <c r="H234" s="17" t="n">
        <f aca="false">SUM(H236:H239)</f>
        <v>3250</v>
      </c>
      <c r="I234" s="17" t="n">
        <f aca="false">SUM(I236:I239)</f>
        <v>0</v>
      </c>
      <c r="J234" s="17" t="n">
        <f aca="false">SUM(J236:J239)</f>
        <v>0</v>
      </c>
      <c r="K234" s="17" t="n">
        <f aca="false">SUM(K236:K239)</f>
        <v>0</v>
      </c>
      <c r="L234" s="17" t="n">
        <f aca="false">SUM(L236:L239)</f>
        <v>0</v>
      </c>
      <c r="M234" s="17" t="n">
        <f aca="false">SUM(M236:M239)</f>
        <v>0</v>
      </c>
      <c r="N234" s="16"/>
    </row>
    <row r="235" customFormat="false" ht="15.75" hidden="false" customHeight="false" outlineLevel="0" collapsed="false">
      <c r="A235" s="10"/>
      <c r="B235" s="13"/>
      <c r="C235" s="14"/>
      <c r="D235" s="10"/>
      <c r="E235" s="13" t="s">
        <v>19</v>
      </c>
      <c r="F235" s="17"/>
      <c r="G235" s="17"/>
      <c r="H235" s="17"/>
      <c r="I235" s="17"/>
      <c r="J235" s="17"/>
      <c r="K235" s="17"/>
      <c r="L235" s="17"/>
      <c r="M235" s="17"/>
      <c r="N235" s="16"/>
    </row>
    <row r="236" customFormat="false" ht="15.75" hidden="false" customHeight="false" outlineLevel="0" collapsed="false">
      <c r="A236" s="10"/>
      <c r="B236" s="13"/>
      <c r="C236" s="14"/>
      <c r="D236" s="10"/>
      <c r="E236" s="13" t="s">
        <v>20</v>
      </c>
      <c r="F236" s="17" t="n">
        <f aca="false">SUM(G236:M236)</f>
        <v>3000</v>
      </c>
      <c r="G236" s="17"/>
      <c r="H236" s="17" t="n">
        <v>3000</v>
      </c>
      <c r="I236" s="17"/>
      <c r="J236" s="17"/>
      <c r="K236" s="17"/>
      <c r="L236" s="17"/>
      <c r="M236" s="17"/>
      <c r="N236" s="16"/>
    </row>
    <row r="237" customFormat="false" ht="15.75" hidden="false" customHeight="false" outlineLevel="0" collapsed="false">
      <c r="A237" s="10"/>
      <c r="B237" s="13"/>
      <c r="C237" s="14"/>
      <c r="D237" s="10"/>
      <c r="E237" s="13" t="s">
        <v>21</v>
      </c>
      <c r="F237" s="17" t="n">
        <f aca="false">SUM(G237:M237)</f>
        <v>0</v>
      </c>
      <c r="G237" s="17"/>
      <c r="H237" s="17"/>
      <c r="I237" s="17"/>
      <c r="J237" s="17"/>
      <c r="K237" s="17"/>
      <c r="L237" s="17"/>
      <c r="M237" s="17"/>
      <c r="N237" s="16"/>
    </row>
    <row r="238" customFormat="false" ht="15.75" hidden="false" customHeight="false" outlineLevel="0" collapsed="false">
      <c r="A238" s="10"/>
      <c r="B238" s="13"/>
      <c r="C238" s="14"/>
      <c r="D238" s="10"/>
      <c r="E238" s="13" t="s">
        <v>22</v>
      </c>
      <c r="F238" s="17" t="n">
        <f aca="false">SUM(G238:M238)</f>
        <v>250</v>
      </c>
      <c r="G238" s="17"/>
      <c r="H238" s="17" t="n">
        <v>250</v>
      </c>
      <c r="I238" s="17"/>
      <c r="J238" s="17"/>
      <c r="K238" s="17"/>
      <c r="L238" s="17"/>
      <c r="M238" s="17"/>
      <c r="N238" s="16"/>
    </row>
    <row r="239" customFormat="false" ht="15.75" hidden="false" customHeight="false" outlineLevel="0" collapsed="false">
      <c r="A239" s="10"/>
      <c r="B239" s="13"/>
      <c r="C239" s="14"/>
      <c r="D239" s="10"/>
      <c r="E239" s="13" t="s">
        <v>23</v>
      </c>
      <c r="F239" s="17" t="n">
        <f aca="false">SUM(G239:M239)</f>
        <v>0</v>
      </c>
      <c r="G239" s="31"/>
      <c r="H239" s="31"/>
      <c r="I239" s="31"/>
      <c r="J239" s="31"/>
      <c r="K239" s="31"/>
      <c r="L239" s="31"/>
      <c r="M239" s="31"/>
      <c r="N239" s="16"/>
    </row>
    <row r="240" customFormat="false" ht="29.25" hidden="false" customHeight="true" outlineLevel="0" collapsed="false">
      <c r="A240" s="10" t="n">
        <v>34</v>
      </c>
      <c r="B240" s="13" t="s">
        <v>108</v>
      </c>
      <c r="C240" s="14" t="s">
        <v>109</v>
      </c>
      <c r="D240" s="10" t="s">
        <v>110</v>
      </c>
      <c r="E240" s="13"/>
      <c r="F240" s="17"/>
      <c r="G240" s="31"/>
      <c r="H240" s="31"/>
      <c r="I240" s="31"/>
      <c r="J240" s="31"/>
      <c r="K240" s="31"/>
      <c r="L240" s="31"/>
      <c r="M240" s="31"/>
      <c r="N240" s="16" t="s">
        <v>111</v>
      </c>
    </row>
    <row r="241" customFormat="false" ht="16.5" hidden="false" customHeight="true" outlineLevel="0" collapsed="false">
      <c r="A241" s="10"/>
      <c r="B241" s="13"/>
      <c r="C241" s="14"/>
      <c r="D241" s="10"/>
      <c r="E241" s="13" t="s">
        <v>10</v>
      </c>
      <c r="F241" s="17" t="n">
        <f aca="false">SUM(F243:F246)</f>
        <v>9400</v>
      </c>
      <c r="G241" s="17" t="n">
        <f aca="false">SUM(G243:G246)</f>
        <v>4550</v>
      </c>
      <c r="H241" s="17" t="n">
        <f aca="false">SUM(H243:H246)</f>
        <v>3850</v>
      </c>
      <c r="I241" s="17" t="n">
        <f aca="false">SUM(I243:I246)</f>
        <v>0</v>
      </c>
      <c r="J241" s="17" t="n">
        <f aca="false">SUM(J243:J246)</f>
        <v>0</v>
      </c>
      <c r="K241" s="17" t="n">
        <f aca="false">SUM(K243:K246)</f>
        <v>0</v>
      </c>
      <c r="L241" s="17" t="n">
        <f aca="false">SUM(L243:L246)</f>
        <v>1000</v>
      </c>
      <c r="M241" s="17" t="n">
        <f aca="false">SUM(M243:M246)</f>
        <v>0</v>
      </c>
      <c r="N241" s="16"/>
    </row>
    <row r="242" customFormat="false" ht="16.5" hidden="false" customHeight="true" outlineLevel="0" collapsed="false">
      <c r="A242" s="10"/>
      <c r="B242" s="13"/>
      <c r="C242" s="14"/>
      <c r="D242" s="10"/>
      <c r="E242" s="13" t="s">
        <v>19</v>
      </c>
      <c r="F242" s="17"/>
      <c r="G242" s="17"/>
      <c r="H242" s="17"/>
      <c r="I242" s="17"/>
      <c r="J242" s="17"/>
      <c r="K242" s="17"/>
      <c r="L242" s="17"/>
      <c r="M242" s="17"/>
      <c r="N242" s="16"/>
    </row>
    <row r="243" customFormat="false" ht="16.5" hidden="false" customHeight="true" outlineLevel="0" collapsed="false">
      <c r="A243" s="10"/>
      <c r="B243" s="13"/>
      <c r="C243" s="14"/>
      <c r="D243" s="10"/>
      <c r="E243" s="13" t="s">
        <v>20</v>
      </c>
      <c r="F243" s="17" t="n">
        <f aca="false">SUM(G243:M243)</f>
        <v>0</v>
      </c>
      <c r="G243" s="17"/>
      <c r="H243" s="17"/>
      <c r="I243" s="17"/>
      <c r="J243" s="17"/>
      <c r="K243" s="17"/>
      <c r="L243" s="17"/>
      <c r="M243" s="17"/>
      <c r="N243" s="16"/>
    </row>
    <row r="244" customFormat="false" ht="16.5" hidden="false" customHeight="true" outlineLevel="0" collapsed="false">
      <c r="A244" s="10"/>
      <c r="B244" s="13"/>
      <c r="C244" s="14"/>
      <c r="D244" s="10"/>
      <c r="E244" s="13" t="s">
        <v>21</v>
      </c>
      <c r="F244" s="17" t="n">
        <f aca="false">SUM(G244:M244)</f>
        <v>1000</v>
      </c>
      <c r="G244" s="17" t="n">
        <v>0</v>
      </c>
      <c r="H244" s="17"/>
      <c r="I244" s="17"/>
      <c r="J244" s="17" t="n">
        <v>0</v>
      </c>
      <c r="K244" s="17" t="n">
        <v>0</v>
      </c>
      <c r="L244" s="17" t="n">
        <v>1000</v>
      </c>
      <c r="M244" s="17"/>
      <c r="N244" s="16"/>
    </row>
    <row r="245" customFormat="false" ht="16.5" hidden="false" customHeight="true" outlineLevel="0" collapsed="false">
      <c r="A245" s="10"/>
      <c r="B245" s="13"/>
      <c r="C245" s="14"/>
      <c r="D245" s="10"/>
      <c r="E245" s="13" t="s">
        <v>22</v>
      </c>
      <c r="F245" s="17" t="n">
        <f aca="false">SUM(G245:M245)</f>
        <v>8400</v>
      </c>
      <c r="G245" s="17" t="n">
        <v>4550</v>
      </c>
      <c r="H245" s="17" t="n">
        <v>3850</v>
      </c>
      <c r="I245" s="17" t="n">
        <v>0</v>
      </c>
      <c r="J245" s="17" t="n">
        <v>0</v>
      </c>
      <c r="K245" s="17" t="n">
        <v>0</v>
      </c>
      <c r="L245" s="17"/>
      <c r="M245" s="17"/>
      <c r="N245" s="16"/>
    </row>
    <row r="246" customFormat="false" ht="16.5" hidden="false" customHeight="true" outlineLevel="0" collapsed="false">
      <c r="A246" s="10"/>
      <c r="B246" s="13"/>
      <c r="C246" s="14"/>
      <c r="D246" s="10"/>
      <c r="E246" s="13" t="s">
        <v>23</v>
      </c>
      <c r="F246" s="17" t="n">
        <f aca="false">SUM(G246:M246)</f>
        <v>0</v>
      </c>
      <c r="G246" s="17"/>
      <c r="H246" s="17"/>
      <c r="I246" s="17"/>
      <c r="J246" s="17"/>
      <c r="K246" s="17"/>
      <c r="L246" s="31"/>
      <c r="M246" s="31"/>
      <c r="N246" s="16"/>
    </row>
    <row r="247" customFormat="false" ht="17.25" hidden="false" customHeight="true" outlineLevel="0" collapsed="false">
      <c r="A247" s="10" t="n">
        <v>35</v>
      </c>
      <c r="B247" s="13" t="s">
        <v>112</v>
      </c>
      <c r="C247" s="14" t="s">
        <v>109</v>
      </c>
      <c r="D247" s="10" t="s">
        <v>110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6" t="s">
        <v>71</v>
      </c>
    </row>
    <row r="248" customFormat="false" ht="16.5" hidden="false" customHeight="true" outlineLevel="0" collapsed="false">
      <c r="A248" s="10"/>
      <c r="B248" s="13"/>
      <c r="C248" s="14"/>
      <c r="D248" s="10"/>
      <c r="E248" s="13" t="s">
        <v>10</v>
      </c>
      <c r="F248" s="17" t="n">
        <f aca="false">SUM(F250:F253)</f>
        <v>4164.16</v>
      </c>
      <c r="G248" s="17" t="n">
        <f aca="false">SUM(G250:G253)</f>
        <v>0</v>
      </c>
      <c r="H248" s="17" t="n">
        <f aca="false">SUM(H250:H253)</f>
        <v>4164.16</v>
      </c>
      <c r="I248" s="17" t="n">
        <f aca="false">SUM(I250:I253)</f>
        <v>0</v>
      </c>
      <c r="J248" s="17" t="n">
        <f aca="false">SUM(J250:J253)</f>
        <v>0</v>
      </c>
      <c r="K248" s="17" t="n">
        <f aca="false">SUM(K250:K253)</f>
        <v>0</v>
      </c>
      <c r="L248" s="17" t="n">
        <f aca="false">SUM(L250:L253)</f>
        <v>0</v>
      </c>
      <c r="M248" s="17" t="n">
        <f aca="false">SUM(M250:M253)</f>
        <v>0</v>
      </c>
      <c r="N248" s="16"/>
    </row>
    <row r="249" customFormat="false" ht="16.5" hidden="false" customHeight="true" outlineLevel="0" collapsed="false">
      <c r="A249" s="10"/>
      <c r="B249" s="13"/>
      <c r="C249" s="14"/>
      <c r="D249" s="10"/>
      <c r="E249" s="13" t="s">
        <v>19</v>
      </c>
      <c r="F249" s="17"/>
      <c r="G249" s="17"/>
      <c r="H249" s="17"/>
      <c r="I249" s="17"/>
      <c r="J249" s="17"/>
      <c r="K249" s="17"/>
      <c r="L249" s="17"/>
      <c r="M249" s="17"/>
      <c r="N249" s="16"/>
    </row>
    <row r="250" customFormat="false" ht="16.5" hidden="false" customHeight="true" outlineLevel="0" collapsed="false">
      <c r="A250" s="10"/>
      <c r="B250" s="13"/>
      <c r="C250" s="14"/>
      <c r="D250" s="10"/>
      <c r="E250" s="13" t="s">
        <v>20</v>
      </c>
      <c r="F250" s="17" t="n">
        <f aca="false">SUM(G250:M250)</f>
        <v>3747.16</v>
      </c>
      <c r="G250" s="17"/>
      <c r="H250" s="17" t="n">
        <v>3747.16</v>
      </c>
      <c r="I250" s="17"/>
      <c r="J250" s="17"/>
      <c r="K250" s="17"/>
      <c r="L250" s="17"/>
      <c r="M250" s="17"/>
      <c r="N250" s="16"/>
    </row>
    <row r="251" customFormat="false" ht="16.5" hidden="false" customHeight="true" outlineLevel="0" collapsed="false">
      <c r="A251" s="10"/>
      <c r="B251" s="13"/>
      <c r="C251" s="14"/>
      <c r="D251" s="10"/>
      <c r="E251" s="13" t="s">
        <v>21</v>
      </c>
      <c r="F251" s="17" t="n">
        <f aca="false">SUM(G251:M251)</f>
        <v>0</v>
      </c>
      <c r="G251" s="17"/>
      <c r="H251" s="17"/>
      <c r="I251" s="17"/>
      <c r="J251" s="17"/>
      <c r="K251" s="17"/>
      <c r="L251" s="17"/>
      <c r="M251" s="17"/>
      <c r="N251" s="16"/>
    </row>
    <row r="252" customFormat="false" ht="16.5" hidden="false" customHeight="true" outlineLevel="0" collapsed="false">
      <c r="A252" s="10"/>
      <c r="B252" s="13"/>
      <c r="C252" s="14"/>
      <c r="D252" s="10"/>
      <c r="E252" s="13" t="s">
        <v>22</v>
      </c>
      <c r="F252" s="17" t="n">
        <f aca="false">SUM(G252:M252)</f>
        <v>417</v>
      </c>
      <c r="G252" s="17"/>
      <c r="H252" s="17" t="n">
        <v>417</v>
      </c>
      <c r="I252" s="17"/>
      <c r="J252" s="17"/>
      <c r="K252" s="17"/>
      <c r="L252" s="17"/>
      <c r="M252" s="17"/>
      <c r="N252" s="16"/>
    </row>
    <row r="253" customFormat="false" ht="16.5" hidden="false" customHeight="true" outlineLevel="0" collapsed="false">
      <c r="A253" s="10"/>
      <c r="B253" s="13"/>
      <c r="C253" s="14"/>
      <c r="D253" s="10"/>
      <c r="E253" s="13" t="s">
        <v>23</v>
      </c>
      <c r="F253" s="17" t="n">
        <f aca="false">SUM(G253:M253)</f>
        <v>0</v>
      </c>
      <c r="G253" s="31"/>
      <c r="H253" s="31"/>
      <c r="I253" s="31"/>
      <c r="J253" s="31"/>
      <c r="K253" s="31"/>
      <c r="L253" s="31"/>
      <c r="M253" s="31"/>
      <c r="N253" s="16"/>
    </row>
    <row r="254" customFormat="false" ht="18.75" hidden="false" customHeight="true" outlineLevel="0" collapsed="false">
      <c r="A254" s="10" t="n">
        <v>36</v>
      </c>
      <c r="B254" s="13" t="s">
        <v>113</v>
      </c>
      <c r="C254" s="14" t="s">
        <v>109</v>
      </c>
      <c r="D254" s="10" t="s">
        <v>110</v>
      </c>
      <c r="E254" s="31"/>
      <c r="F254" s="31"/>
      <c r="G254" s="31"/>
      <c r="H254" s="31"/>
      <c r="I254" s="31"/>
      <c r="J254" s="31"/>
      <c r="K254" s="31"/>
      <c r="L254" s="31"/>
      <c r="M254" s="31"/>
      <c r="N254" s="16" t="s">
        <v>114</v>
      </c>
    </row>
    <row r="255" customFormat="false" ht="16.5" hidden="false" customHeight="true" outlineLevel="0" collapsed="false">
      <c r="A255" s="10"/>
      <c r="B255" s="13"/>
      <c r="C255" s="14"/>
      <c r="D255" s="10"/>
      <c r="E255" s="13" t="s">
        <v>10</v>
      </c>
      <c r="F255" s="17" t="n">
        <f aca="false">SUM(F257:F260)</f>
        <v>7650.3</v>
      </c>
      <c r="G255" s="17" t="n">
        <f aca="false">SUM(G257:G260)</f>
        <v>0</v>
      </c>
      <c r="H255" s="17" t="n">
        <f aca="false">SUM(H257:H260)</f>
        <v>7650.3</v>
      </c>
      <c r="I255" s="17" t="n">
        <f aca="false">SUM(I257:I260)</f>
        <v>0</v>
      </c>
      <c r="J255" s="17" t="n">
        <f aca="false">SUM(J257:J260)</f>
        <v>0</v>
      </c>
      <c r="K255" s="17" t="n">
        <f aca="false">SUM(K257:K260)</f>
        <v>0</v>
      </c>
      <c r="L255" s="17" t="n">
        <f aca="false">SUM(L257:L260)</f>
        <v>0</v>
      </c>
      <c r="M255" s="17" t="n">
        <f aca="false">SUM(M257:M260)</f>
        <v>0</v>
      </c>
      <c r="N255" s="16"/>
    </row>
    <row r="256" customFormat="false" ht="16.5" hidden="false" customHeight="true" outlineLevel="0" collapsed="false">
      <c r="A256" s="10"/>
      <c r="B256" s="13"/>
      <c r="C256" s="14"/>
      <c r="D256" s="10"/>
      <c r="E256" s="13" t="s">
        <v>19</v>
      </c>
      <c r="F256" s="17"/>
      <c r="G256" s="17"/>
      <c r="H256" s="17"/>
      <c r="I256" s="17"/>
      <c r="J256" s="17"/>
      <c r="K256" s="17"/>
      <c r="L256" s="17"/>
      <c r="M256" s="17"/>
      <c r="N256" s="16"/>
    </row>
    <row r="257" customFormat="false" ht="16.5" hidden="false" customHeight="true" outlineLevel="0" collapsed="false">
      <c r="A257" s="10"/>
      <c r="B257" s="13"/>
      <c r="C257" s="14"/>
      <c r="D257" s="10"/>
      <c r="E257" s="13" t="s">
        <v>20</v>
      </c>
      <c r="F257" s="17" t="n">
        <f aca="false">SUM(G257:M257)</f>
        <v>6885</v>
      </c>
      <c r="G257" s="17"/>
      <c r="H257" s="17" t="n">
        <v>6885</v>
      </c>
      <c r="I257" s="17"/>
      <c r="J257" s="17"/>
      <c r="K257" s="17"/>
      <c r="L257" s="17"/>
      <c r="M257" s="17"/>
      <c r="N257" s="16"/>
    </row>
    <row r="258" customFormat="false" ht="16.5" hidden="false" customHeight="true" outlineLevel="0" collapsed="false">
      <c r="A258" s="10"/>
      <c r="B258" s="13"/>
      <c r="C258" s="14"/>
      <c r="D258" s="10"/>
      <c r="E258" s="13" t="s">
        <v>21</v>
      </c>
      <c r="F258" s="17" t="n">
        <f aca="false">SUM(G258:M258)</f>
        <v>0</v>
      </c>
      <c r="G258" s="17"/>
      <c r="H258" s="17"/>
      <c r="I258" s="17"/>
      <c r="J258" s="17"/>
      <c r="K258" s="17"/>
      <c r="L258" s="17"/>
      <c r="M258" s="17"/>
      <c r="N258" s="16"/>
    </row>
    <row r="259" customFormat="false" ht="16.5" hidden="false" customHeight="true" outlineLevel="0" collapsed="false">
      <c r="A259" s="10"/>
      <c r="B259" s="13"/>
      <c r="C259" s="14"/>
      <c r="D259" s="10"/>
      <c r="E259" s="13" t="s">
        <v>22</v>
      </c>
      <c r="F259" s="17" t="n">
        <f aca="false">SUM(G259:M259)</f>
        <v>765.3</v>
      </c>
      <c r="G259" s="17"/>
      <c r="H259" s="17" t="n">
        <v>765.3</v>
      </c>
      <c r="I259" s="17"/>
      <c r="J259" s="17"/>
      <c r="K259" s="17"/>
      <c r="L259" s="17"/>
      <c r="M259" s="17"/>
      <c r="N259" s="16"/>
    </row>
    <row r="260" customFormat="false" ht="16.5" hidden="false" customHeight="true" outlineLevel="0" collapsed="false">
      <c r="A260" s="10"/>
      <c r="B260" s="13"/>
      <c r="C260" s="14"/>
      <c r="D260" s="10"/>
      <c r="E260" s="13" t="s">
        <v>23</v>
      </c>
      <c r="F260" s="17" t="n">
        <f aca="false">SUM(G260:M260)</f>
        <v>0</v>
      </c>
      <c r="G260" s="31"/>
      <c r="H260" s="31"/>
      <c r="I260" s="31"/>
      <c r="J260" s="31"/>
      <c r="K260" s="31"/>
      <c r="L260" s="31"/>
      <c r="M260" s="31"/>
      <c r="N260" s="16"/>
    </row>
    <row r="261" customFormat="false" ht="55.5" hidden="false" customHeight="true" outlineLevel="0" collapsed="false">
      <c r="A261" s="10" t="n">
        <v>37</v>
      </c>
      <c r="B261" s="13" t="s">
        <v>115</v>
      </c>
      <c r="C261" s="14" t="s">
        <v>109</v>
      </c>
      <c r="D261" s="10" t="s">
        <v>110</v>
      </c>
      <c r="E261" s="17"/>
      <c r="F261" s="17"/>
      <c r="G261" s="17"/>
      <c r="H261" s="17"/>
      <c r="I261" s="17"/>
      <c r="J261" s="17"/>
      <c r="K261" s="17"/>
      <c r="L261" s="17"/>
      <c r="M261" s="17"/>
      <c r="N261" s="16" t="s">
        <v>71</v>
      </c>
    </row>
    <row r="262" customFormat="false" ht="16.5" hidden="false" customHeight="true" outlineLevel="0" collapsed="false">
      <c r="A262" s="10"/>
      <c r="B262" s="13"/>
      <c r="C262" s="14"/>
      <c r="D262" s="10"/>
      <c r="E262" s="13" t="s">
        <v>10</v>
      </c>
      <c r="F262" s="17" t="n">
        <f aca="false">SUM(F264:F267)</f>
        <v>37194.19495</v>
      </c>
      <c r="G262" s="17" t="n">
        <f aca="false">SUM(G264:G267)</f>
        <v>0</v>
      </c>
      <c r="H262" s="17" t="n">
        <f aca="false">SUM(H264:H267)</f>
        <v>37194.19495</v>
      </c>
      <c r="I262" s="17" t="n">
        <f aca="false">SUM(I264:I267)</f>
        <v>0</v>
      </c>
      <c r="J262" s="17" t="n">
        <f aca="false">SUM(J264:J267)</f>
        <v>0</v>
      </c>
      <c r="K262" s="17" t="n">
        <f aca="false">SUM(K264:K267)</f>
        <v>0</v>
      </c>
      <c r="L262" s="17" t="n">
        <f aca="false">SUM(L264:L267)</f>
        <v>0</v>
      </c>
      <c r="M262" s="17" t="n">
        <f aca="false">SUM(M264:M267)</f>
        <v>0</v>
      </c>
      <c r="N262" s="16"/>
    </row>
    <row r="263" customFormat="false" ht="16.5" hidden="false" customHeight="true" outlineLevel="0" collapsed="false">
      <c r="A263" s="10"/>
      <c r="B263" s="13"/>
      <c r="C263" s="14"/>
      <c r="D263" s="10"/>
      <c r="E263" s="13" t="s">
        <v>19</v>
      </c>
      <c r="F263" s="17"/>
      <c r="G263" s="17"/>
      <c r="H263" s="17"/>
      <c r="I263" s="17"/>
      <c r="J263" s="17"/>
      <c r="K263" s="17"/>
      <c r="L263" s="17"/>
      <c r="M263" s="17"/>
      <c r="N263" s="16"/>
    </row>
    <row r="264" customFormat="false" ht="16.5" hidden="false" customHeight="true" outlineLevel="0" collapsed="false">
      <c r="A264" s="10"/>
      <c r="B264" s="13"/>
      <c r="C264" s="14"/>
      <c r="D264" s="10"/>
      <c r="E264" s="13" t="s">
        <v>20</v>
      </c>
      <c r="F264" s="17" t="n">
        <f aca="false">SUM(G264:M264)</f>
        <v>33474.78</v>
      </c>
      <c r="G264" s="17"/>
      <c r="H264" s="17" t="n">
        <v>33474.78</v>
      </c>
      <c r="I264" s="17" t="n">
        <v>0</v>
      </c>
      <c r="J264" s="17" t="n">
        <v>0</v>
      </c>
      <c r="K264" s="17" t="n">
        <v>0</v>
      </c>
      <c r="L264" s="17"/>
      <c r="M264" s="17"/>
      <c r="N264" s="16"/>
    </row>
    <row r="265" customFormat="false" ht="16.5" hidden="false" customHeight="true" outlineLevel="0" collapsed="false">
      <c r="A265" s="10"/>
      <c r="B265" s="13"/>
      <c r="C265" s="14"/>
      <c r="D265" s="10"/>
      <c r="E265" s="13" t="s">
        <v>21</v>
      </c>
      <c r="F265" s="17" t="n">
        <f aca="false">SUM(G265:M265)</f>
        <v>0</v>
      </c>
      <c r="G265" s="17"/>
      <c r="H265" s="17"/>
      <c r="I265" s="17"/>
      <c r="J265" s="17"/>
      <c r="K265" s="17"/>
      <c r="L265" s="17"/>
      <c r="M265" s="17"/>
      <c r="N265" s="16"/>
    </row>
    <row r="266" customFormat="false" ht="16.5" hidden="false" customHeight="true" outlineLevel="0" collapsed="false">
      <c r="A266" s="10"/>
      <c r="B266" s="13"/>
      <c r="C266" s="14"/>
      <c r="D266" s="10"/>
      <c r="E266" s="13" t="s">
        <v>22</v>
      </c>
      <c r="F266" s="17" t="n">
        <f aca="false">SUM(G266:M266)</f>
        <v>3719.41495</v>
      </c>
      <c r="G266" s="17"/>
      <c r="H266" s="17" t="n">
        <f aca="false">3719.41995-0.005</f>
        <v>3719.41495</v>
      </c>
      <c r="I266" s="17" t="n">
        <v>0</v>
      </c>
      <c r="J266" s="17" t="n">
        <v>0</v>
      </c>
      <c r="K266" s="17" t="n">
        <v>0</v>
      </c>
      <c r="L266" s="17"/>
      <c r="M266" s="17"/>
      <c r="N266" s="16"/>
    </row>
    <row r="267" customFormat="false" ht="18.75" hidden="false" customHeight="true" outlineLevel="0" collapsed="false">
      <c r="A267" s="10"/>
      <c r="B267" s="13"/>
      <c r="C267" s="14"/>
      <c r="D267" s="10"/>
      <c r="E267" s="13" t="s">
        <v>23</v>
      </c>
      <c r="F267" s="17" t="n">
        <f aca="false">SUM(G267:M267)</f>
        <v>0</v>
      </c>
      <c r="G267" s="17"/>
      <c r="H267" s="17"/>
      <c r="I267" s="31"/>
      <c r="J267" s="31"/>
      <c r="K267" s="31"/>
      <c r="L267" s="31"/>
      <c r="M267" s="31"/>
      <c r="N267" s="16"/>
    </row>
    <row r="268" customFormat="false" ht="16.5" hidden="false" customHeight="true" outlineLevel="0" collapsed="false">
      <c r="A268" s="10" t="n">
        <v>38</v>
      </c>
      <c r="B268" s="13" t="s">
        <v>116</v>
      </c>
      <c r="C268" s="14" t="s">
        <v>109</v>
      </c>
      <c r="D268" s="10" t="s">
        <v>110</v>
      </c>
      <c r="E268" s="17"/>
      <c r="F268" s="17"/>
      <c r="G268" s="17"/>
      <c r="H268" s="17"/>
      <c r="I268" s="17"/>
      <c r="J268" s="17"/>
      <c r="K268" s="17"/>
      <c r="L268" s="17"/>
      <c r="M268" s="17"/>
      <c r="N268" s="16" t="s">
        <v>117</v>
      </c>
    </row>
    <row r="269" customFormat="false" ht="16.5" hidden="false" customHeight="true" outlineLevel="0" collapsed="false">
      <c r="A269" s="10"/>
      <c r="B269" s="13"/>
      <c r="C269" s="14"/>
      <c r="D269" s="10"/>
      <c r="E269" s="13" t="s">
        <v>10</v>
      </c>
      <c r="F269" s="17" t="n">
        <f aca="false">SUM(F271:F274)</f>
        <v>1000</v>
      </c>
      <c r="G269" s="17" t="n">
        <f aca="false">SUM(G271:G274)</f>
        <v>0</v>
      </c>
      <c r="H269" s="17" t="n">
        <f aca="false">SUM(H271:H274)</f>
        <v>0</v>
      </c>
      <c r="I269" s="17" t="n">
        <f aca="false">SUM(I271:I274)</f>
        <v>0</v>
      </c>
      <c r="J269" s="17" t="n">
        <f aca="false">SUM(J271:J274)</f>
        <v>0</v>
      </c>
      <c r="K269" s="17" t="n">
        <f aca="false">SUM(K271:K274)</f>
        <v>0</v>
      </c>
      <c r="L269" s="17" t="n">
        <f aca="false">SUM(L271:L274)</f>
        <v>500</v>
      </c>
      <c r="M269" s="17" t="n">
        <f aca="false">SUM(M271:M274)</f>
        <v>500</v>
      </c>
      <c r="N269" s="16"/>
    </row>
    <row r="270" customFormat="false" ht="16.5" hidden="false" customHeight="true" outlineLevel="0" collapsed="false">
      <c r="A270" s="10"/>
      <c r="B270" s="13"/>
      <c r="C270" s="14"/>
      <c r="D270" s="10"/>
      <c r="E270" s="13" t="s">
        <v>19</v>
      </c>
      <c r="F270" s="17"/>
      <c r="G270" s="17"/>
      <c r="H270" s="17"/>
      <c r="I270" s="17"/>
      <c r="J270" s="17"/>
      <c r="K270" s="17"/>
      <c r="L270" s="17"/>
      <c r="M270" s="17"/>
      <c r="N270" s="16"/>
    </row>
    <row r="271" customFormat="false" ht="16.5" hidden="false" customHeight="true" outlineLevel="0" collapsed="false">
      <c r="A271" s="10"/>
      <c r="B271" s="13"/>
      <c r="C271" s="14"/>
      <c r="D271" s="10"/>
      <c r="E271" s="13" t="s">
        <v>20</v>
      </c>
      <c r="F271" s="17" t="n">
        <f aca="false">SUM(G271:M271)</f>
        <v>0</v>
      </c>
      <c r="G271" s="17"/>
      <c r="H271" s="17"/>
      <c r="I271" s="17"/>
      <c r="J271" s="17"/>
      <c r="K271" s="17"/>
      <c r="L271" s="17"/>
      <c r="M271" s="17"/>
      <c r="N271" s="16"/>
    </row>
    <row r="272" customFormat="false" ht="16.5" hidden="false" customHeight="true" outlineLevel="0" collapsed="false">
      <c r="A272" s="10"/>
      <c r="B272" s="13"/>
      <c r="C272" s="14"/>
      <c r="D272" s="10"/>
      <c r="E272" s="13" t="s">
        <v>21</v>
      </c>
      <c r="F272" s="17" t="n">
        <f aca="false">SUM(G272:M272)</f>
        <v>900</v>
      </c>
      <c r="G272" s="17"/>
      <c r="H272" s="17"/>
      <c r="I272" s="17"/>
      <c r="J272" s="17"/>
      <c r="K272" s="17" t="n">
        <v>0</v>
      </c>
      <c r="L272" s="17" t="n">
        <v>450</v>
      </c>
      <c r="M272" s="17" t="n">
        <v>450</v>
      </c>
      <c r="N272" s="16"/>
    </row>
    <row r="273" customFormat="false" ht="16.5" hidden="false" customHeight="true" outlineLevel="0" collapsed="false">
      <c r="A273" s="10"/>
      <c r="B273" s="13"/>
      <c r="C273" s="14"/>
      <c r="D273" s="10"/>
      <c r="E273" s="13" t="s">
        <v>22</v>
      </c>
      <c r="F273" s="17" t="n">
        <f aca="false">SUM(G273:M273)</f>
        <v>100</v>
      </c>
      <c r="G273" s="17"/>
      <c r="H273" s="17"/>
      <c r="I273" s="17"/>
      <c r="J273" s="17"/>
      <c r="K273" s="17" t="n">
        <v>0</v>
      </c>
      <c r="L273" s="17" t="n">
        <v>50</v>
      </c>
      <c r="M273" s="17" t="n">
        <v>50</v>
      </c>
      <c r="N273" s="16"/>
    </row>
    <row r="274" customFormat="false" ht="16.5" hidden="false" customHeight="true" outlineLevel="0" collapsed="false">
      <c r="A274" s="10"/>
      <c r="B274" s="13"/>
      <c r="C274" s="14"/>
      <c r="D274" s="10"/>
      <c r="E274" s="13" t="s">
        <v>23</v>
      </c>
      <c r="F274" s="17" t="n">
        <f aca="false">SUM(G274:M274)</f>
        <v>0</v>
      </c>
      <c r="G274" s="31"/>
      <c r="H274" s="31"/>
      <c r="I274" s="31"/>
      <c r="J274" s="31"/>
      <c r="K274" s="31"/>
      <c r="L274" s="31"/>
      <c r="M274" s="31"/>
      <c r="N274" s="16"/>
    </row>
    <row r="275" customFormat="false" ht="19.5" hidden="false" customHeight="true" outlineLevel="0" collapsed="false">
      <c r="A275" s="10" t="n">
        <v>39</v>
      </c>
      <c r="B275" s="13" t="s">
        <v>118</v>
      </c>
      <c r="C275" s="14" t="s">
        <v>109</v>
      </c>
      <c r="D275" s="10" t="s">
        <v>110</v>
      </c>
      <c r="E275" s="13"/>
      <c r="F275" s="17"/>
      <c r="G275" s="31"/>
      <c r="H275" s="31"/>
      <c r="I275" s="31"/>
      <c r="J275" s="31"/>
      <c r="K275" s="31"/>
      <c r="L275" s="31"/>
      <c r="M275" s="31"/>
      <c r="N275" s="16" t="s">
        <v>33</v>
      </c>
    </row>
    <row r="276" customFormat="false" ht="16.5" hidden="false" customHeight="true" outlineLevel="0" collapsed="false">
      <c r="A276" s="10"/>
      <c r="B276" s="13"/>
      <c r="C276" s="14"/>
      <c r="D276" s="10"/>
      <c r="E276" s="13" t="s">
        <v>10</v>
      </c>
      <c r="F276" s="17" t="n">
        <f aca="false">SUM(F278:F281)</f>
        <v>6760</v>
      </c>
      <c r="G276" s="17" t="n">
        <f aca="false">SUM(G278:G281)</f>
        <v>0</v>
      </c>
      <c r="H276" s="17" t="n">
        <f aca="false">SUM(H278:H281)</f>
        <v>0</v>
      </c>
      <c r="I276" s="17" t="n">
        <f aca="false">SUM(I278:I281)</f>
        <v>0</v>
      </c>
      <c r="J276" s="17" t="n">
        <f aca="false">SUM(J278:J281)</f>
        <v>0</v>
      </c>
      <c r="K276" s="17" t="n">
        <f aca="false">SUM(K278:K281)</f>
        <v>0</v>
      </c>
      <c r="L276" s="17" t="n">
        <f aca="false">SUM(L278:L281)</f>
        <v>3000</v>
      </c>
      <c r="M276" s="17" t="n">
        <f aca="false">SUM(M278:M281)</f>
        <v>3760</v>
      </c>
      <c r="N276" s="16"/>
    </row>
    <row r="277" customFormat="false" ht="16.5" hidden="false" customHeight="true" outlineLevel="0" collapsed="false">
      <c r="A277" s="10"/>
      <c r="B277" s="13"/>
      <c r="C277" s="14"/>
      <c r="D277" s="10"/>
      <c r="E277" s="13" t="s">
        <v>19</v>
      </c>
      <c r="F277" s="17"/>
      <c r="G277" s="17"/>
      <c r="H277" s="17"/>
      <c r="I277" s="17"/>
      <c r="J277" s="17"/>
      <c r="K277" s="17"/>
      <c r="L277" s="17"/>
      <c r="M277" s="17"/>
      <c r="N277" s="16"/>
    </row>
    <row r="278" customFormat="false" ht="16.5" hidden="false" customHeight="true" outlineLevel="0" collapsed="false">
      <c r="A278" s="10"/>
      <c r="B278" s="13"/>
      <c r="C278" s="14"/>
      <c r="D278" s="10"/>
      <c r="E278" s="13" t="s">
        <v>20</v>
      </c>
      <c r="F278" s="17" t="n">
        <f aca="false">SUM(G278:M278)</f>
        <v>0</v>
      </c>
      <c r="G278" s="17"/>
      <c r="H278" s="17"/>
      <c r="I278" s="17"/>
      <c r="J278" s="17"/>
      <c r="K278" s="17"/>
      <c r="L278" s="17"/>
      <c r="M278" s="17"/>
      <c r="N278" s="16"/>
    </row>
    <row r="279" customFormat="false" ht="16.5" hidden="false" customHeight="true" outlineLevel="0" collapsed="false">
      <c r="A279" s="10"/>
      <c r="B279" s="13"/>
      <c r="C279" s="14"/>
      <c r="D279" s="10"/>
      <c r="E279" s="13" t="s">
        <v>21</v>
      </c>
      <c r="F279" s="17" t="n">
        <f aca="false">SUM(G279:M279)</f>
        <v>6084</v>
      </c>
      <c r="G279" s="17"/>
      <c r="H279" s="17"/>
      <c r="I279" s="17"/>
      <c r="J279" s="17" t="n">
        <v>0</v>
      </c>
      <c r="K279" s="17" t="n">
        <v>0</v>
      </c>
      <c r="L279" s="17" t="n">
        <v>2700</v>
      </c>
      <c r="M279" s="17" t="n">
        <v>3384</v>
      </c>
      <c r="N279" s="16"/>
    </row>
    <row r="280" customFormat="false" ht="16.5" hidden="false" customHeight="true" outlineLevel="0" collapsed="false">
      <c r="A280" s="10"/>
      <c r="B280" s="13"/>
      <c r="C280" s="14"/>
      <c r="D280" s="10"/>
      <c r="E280" s="13" t="s">
        <v>22</v>
      </c>
      <c r="F280" s="17" t="n">
        <f aca="false">SUM(G280:M280)</f>
        <v>676</v>
      </c>
      <c r="G280" s="17"/>
      <c r="H280" s="17"/>
      <c r="I280" s="17"/>
      <c r="J280" s="17" t="n">
        <v>0</v>
      </c>
      <c r="K280" s="17" t="n">
        <v>0</v>
      </c>
      <c r="L280" s="17" t="n">
        <v>300</v>
      </c>
      <c r="M280" s="17" t="n">
        <v>376</v>
      </c>
      <c r="N280" s="16"/>
    </row>
    <row r="281" customFormat="false" ht="16.5" hidden="false" customHeight="true" outlineLevel="0" collapsed="false">
      <c r="A281" s="10"/>
      <c r="B281" s="13"/>
      <c r="C281" s="14"/>
      <c r="D281" s="10"/>
      <c r="E281" s="13" t="s">
        <v>23</v>
      </c>
      <c r="F281" s="17" t="n">
        <f aca="false">SUM(G281:M281)</f>
        <v>0</v>
      </c>
      <c r="G281" s="17"/>
      <c r="H281" s="17"/>
      <c r="I281" s="17"/>
      <c r="J281" s="17"/>
      <c r="K281" s="17"/>
      <c r="L281" s="17"/>
      <c r="M281" s="17"/>
      <c r="N281" s="16"/>
    </row>
    <row r="282" customFormat="false" ht="30" hidden="false" customHeight="true" outlineLevel="0" collapsed="false">
      <c r="A282" s="10" t="n">
        <v>40</v>
      </c>
      <c r="B282" s="13" t="s">
        <v>119</v>
      </c>
      <c r="C282" s="14" t="s">
        <v>109</v>
      </c>
      <c r="D282" s="10" t="s">
        <v>110</v>
      </c>
      <c r="E282" s="13"/>
      <c r="F282" s="17"/>
      <c r="G282" s="31"/>
      <c r="H282" s="31"/>
      <c r="I282" s="31"/>
      <c r="J282" s="31"/>
      <c r="K282" s="31"/>
      <c r="L282" s="31"/>
      <c r="M282" s="31"/>
      <c r="N282" s="16" t="s">
        <v>114</v>
      </c>
    </row>
    <row r="283" customFormat="false" ht="16.5" hidden="false" customHeight="true" outlineLevel="0" collapsed="false">
      <c r="A283" s="10"/>
      <c r="B283" s="13"/>
      <c r="C283" s="14"/>
      <c r="D283" s="10"/>
      <c r="E283" s="13" t="s">
        <v>10</v>
      </c>
      <c r="F283" s="17" t="n">
        <f aca="false">SUM(F285:F288)</f>
        <v>7000</v>
      </c>
      <c r="G283" s="17" t="n">
        <f aca="false">SUM(G285:G288)</f>
        <v>0</v>
      </c>
      <c r="H283" s="17" t="n">
        <f aca="false">SUM(H285:H288)</f>
        <v>0</v>
      </c>
      <c r="I283" s="17" t="n">
        <f aca="false">SUM(I285:I288)</f>
        <v>0</v>
      </c>
      <c r="J283" s="17" t="n">
        <f aca="false">SUM(J285:J288)</f>
        <v>0</v>
      </c>
      <c r="K283" s="17" t="n">
        <f aca="false">SUM(K285:K288)</f>
        <v>0</v>
      </c>
      <c r="L283" s="17" t="n">
        <f aca="false">SUM(L285:L288)</f>
        <v>4000</v>
      </c>
      <c r="M283" s="17" t="n">
        <f aca="false">SUM(M285:M288)</f>
        <v>3000</v>
      </c>
      <c r="N283" s="16"/>
    </row>
    <row r="284" customFormat="false" ht="16.5" hidden="false" customHeight="true" outlineLevel="0" collapsed="false">
      <c r="A284" s="10"/>
      <c r="B284" s="13"/>
      <c r="C284" s="14"/>
      <c r="D284" s="10"/>
      <c r="E284" s="13" t="s">
        <v>19</v>
      </c>
      <c r="F284" s="17"/>
      <c r="G284" s="17"/>
      <c r="H284" s="17"/>
      <c r="I284" s="17"/>
      <c r="J284" s="17"/>
      <c r="K284" s="17"/>
      <c r="L284" s="17"/>
      <c r="M284" s="17"/>
      <c r="N284" s="16"/>
    </row>
    <row r="285" customFormat="false" ht="16.5" hidden="false" customHeight="true" outlineLevel="0" collapsed="false">
      <c r="A285" s="10"/>
      <c r="B285" s="13"/>
      <c r="C285" s="14"/>
      <c r="D285" s="10"/>
      <c r="E285" s="13" t="s">
        <v>20</v>
      </c>
      <c r="F285" s="17" t="n">
        <f aca="false">SUM(G285:M285)</f>
        <v>0</v>
      </c>
      <c r="G285" s="17"/>
      <c r="H285" s="17"/>
      <c r="I285" s="17"/>
      <c r="J285" s="17"/>
      <c r="K285" s="17"/>
      <c r="L285" s="17"/>
      <c r="M285" s="17"/>
      <c r="N285" s="16"/>
    </row>
    <row r="286" customFormat="false" ht="16.5" hidden="false" customHeight="true" outlineLevel="0" collapsed="false">
      <c r="A286" s="10"/>
      <c r="B286" s="13"/>
      <c r="C286" s="14"/>
      <c r="D286" s="10"/>
      <c r="E286" s="13" t="s">
        <v>21</v>
      </c>
      <c r="F286" s="17" t="n">
        <f aca="false">SUM(G286:M286)</f>
        <v>6300</v>
      </c>
      <c r="G286" s="17"/>
      <c r="H286" s="17"/>
      <c r="I286" s="17"/>
      <c r="J286" s="17"/>
      <c r="K286" s="17" t="n">
        <v>0</v>
      </c>
      <c r="L286" s="17" t="n">
        <v>3600</v>
      </c>
      <c r="M286" s="17" t="n">
        <v>2700</v>
      </c>
      <c r="N286" s="16"/>
    </row>
    <row r="287" customFormat="false" ht="16.5" hidden="false" customHeight="true" outlineLevel="0" collapsed="false">
      <c r="A287" s="10"/>
      <c r="B287" s="13"/>
      <c r="C287" s="14"/>
      <c r="D287" s="10"/>
      <c r="E287" s="13" t="s">
        <v>22</v>
      </c>
      <c r="F287" s="17" t="n">
        <f aca="false">SUM(G287:M287)</f>
        <v>700</v>
      </c>
      <c r="G287" s="17"/>
      <c r="H287" s="17"/>
      <c r="I287" s="17"/>
      <c r="J287" s="17"/>
      <c r="K287" s="17" t="n">
        <v>0</v>
      </c>
      <c r="L287" s="17" t="n">
        <v>400</v>
      </c>
      <c r="M287" s="17" t="n">
        <v>300</v>
      </c>
      <c r="N287" s="16"/>
    </row>
    <row r="288" customFormat="false" ht="16.5" hidden="false" customHeight="true" outlineLevel="0" collapsed="false">
      <c r="A288" s="10"/>
      <c r="B288" s="13"/>
      <c r="C288" s="14"/>
      <c r="D288" s="10"/>
      <c r="E288" s="13" t="s">
        <v>23</v>
      </c>
      <c r="F288" s="17" t="n">
        <f aca="false">SUM(G288:M288)</f>
        <v>0</v>
      </c>
      <c r="G288" s="17"/>
      <c r="H288" s="17"/>
      <c r="I288" s="17"/>
      <c r="J288" s="17"/>
      <c r="K288" s="17"/>
      <c r="L288" s="17"/>
      <c r="M288" s="17"/>
      <c r="N288" s="16"/>
    </row>
    <row r="289" customFormat="false" ht="16.5" hidden="false" customHeight="true" outlineLevel="0" collapsed="false">
      <c r="A289" s="10" t="n">
        <v>41</v>
      </c>
      <c r="B289" s="13" t="s">
        <v>120</v>
      </c>
      <c r="C289" s="14" t="s">
        <v>109</v>
      </c>
      <c r="D289" s="10" t="s">
        <v>110</v>
      </c>
      <c r="E289" s="13"/>
      <c r="F289" s="17"/>
      <c r="G289" s="31"/>
      <c r="H289" s="31"/>
      <c r="I289" s="31"/>
      <c r="J289" s="31"/>
      <c r="K289" s="31"/>
      <c r="L289" s="31"/>
      <c r="M289" s="31"/>
      <c r="N289" s="16" t="s">
        <v>33</v>
      </c>
    </row>
    <row r="290" customFormat="false" ht="16.5" hidden="false" customHeight="true" outlineLevel="0" collapsed="false">
      <c r="A290" s="10"/>
      <c r="B290" s="13"/>
      <c r="C290" s="14"/>
      <c r="D290" s="10"/>
      <c r="E290" s="13" t="s">
        <v>10</v>
      </c>
      <c r="F290" s="17" t="n">
        <f aca="false">SUM(F292:F295)</f>
        <v>17140</v>
      </c>
      <c r="G290" s="17" t="n">
        <f aca="false">SUM(G292:G295)</f>
        <v>0</v>
      </c>
      <c r="H290" s="17" t="n">
        <f aca="false">SUM(H292:H295)</f>
        <v>2140</v>
      </c>
      <c r="I290" s="17" t="n">
        <f aca="false">SUM(I292:I295)</f>
        <v>0</v>
      </c>
      <c r="J290" s="17" t="n">
        <f aca="false">SUM(J292:J295)</f>
        <v>0</v>
      </c>
      <c r="K290" s="17" t="n">
        <f aca="false">SUM(K292:K295)</f>
        <v>0</v>
      </c>
      <c r="L290" s="17" t="n">
        <f aca="false">SUM(L292:L295)</f>
        <v>5000</v>
      </c>
      <c r="M290" s="17" t="n">
        <f aca="false">SUM(M292:M295)</f>
        <v>10000</v>
      </c>
      <c r="N290" s="16"/>
    </row>
    <row r="291" customFormat="false" ht="16.5" hidden="false" customHeight="true" outlineLevel="0" collapsed="false">
      <c r="A291" s="10"/>
      <c r="B291" s="13"/>
      <c r="C291" s="14"/>
      <c r="D291" s="10"/>
      <c r="E291" s="13" t="s">
        <v>19</v>
      </c>
      <c r="F291" s="17"/>
      <c r="G291" s="17"/>
      <c r="H291" s="17"/>
      <c r="I291" s="17"/>
      <c r="J291" s="17"/>
      <c r="K291" s="17"/>
      <c r="L291" s="17"/>
      <c r="M291" s="17"/>
      <c r="N291" s="16"/>
    </row>
    <row r="292" customFormat="false" ht="16.5" hidden="false" customHeight="true" outlineLevel="0" collapsed="false">
      <c r="A292" s="10"/>
      <c r="B292" s="13"/>
      <c r="C292" s="14"/>
      <c r="D292" s="10"/>
      <c r="E292" s="13" t="s">
        <v>20</v>
      </c>
      <c r="F292" s="17" t="n">
        <f aca="false">SUM(G292:M292)</f>
        <v>15426</v>
      </c>
      <c r="G292" s="17"/>
      <c r="H292" s="17" t="n">
        <v>1926</v>
      </c>
      <c r="I292" s="17" t="n">
        <v>0</v>
      </c>
      <c r="J292" s="17" t="n">
        <v>0</v>
      </c>
      <c r="K292" s="17" t="n">
        <v>0</v>
      </c>
      <c r="L292" s="17" t="n">
        <v>4500</v>
      </c>
      <c r="M292" s="17" t="n">
        <v>9000</v>
      </c>
      <c r="N292" s="16"/>
    </row>
    <row r="293" customFormat="false" ht="16.5" hidden="false" customHeight="true" outlineLevel="0" collapsed="false">
      <c r="A293" s="10"/>
      <c r="B293" s="13"/>
      <c r="C293" s="14"/>
      <c r="D293" s="10"/>
      <c r="E293" s="13" t="s">
        <v>21</v>
      </c>
      <c r="F293" s="17" t="n">
        <f aca="false">SUM(G293:M293)</f>
        <v>0</v>
      </c>
      <c r="G293" s="17"/>
      <c r="H293" s="17"/>
      <c r="I293" s="17"/>
      <c r="J293" s="17"/>
      <c r="K293" s="17"/>
      <c r="L293" s="17"/>
      <c r="M293" s="17"/>
      <c r="N293" s="16"/>
    </row>
    <row r="294" customFormat="false" ht="16.5" hidden="false" customHeight="true" outlineLevel="0" collapsed="false">
      <c r="A294" s="10"/>
      <c r="B294" s="13"/>
      <c r="C294" s="14"/>
      <c r="D294" s="10"/>
      <c r="E294" s="13" t="s">
        <v>22</v>
      </c>
      <c r="F294" s="17" t="n">
        <f aca="false">SUM(G294:M294)</f>
        <v>1714</v>
      </c>
      <c r="G294" s="17"/>
      <c r="H294" s="17" t="n">
        <v>214</v>
      </c>
      <c r="I294" s="17" t="n">
        <v>0</v>
      </c>
      <c r="J294" s="17" t="n">
        <v>0</v>
      </c>
      <c r="K294" s="17" t="n">
        <v>0</v>
      </c>
      <c r="L294" s="17" t="n">
        <v>500</v>
      </c>
      <c r="M294" s="17" t="n">
        <v>1000</v>
      </c>
      <c r="N294" s="16"/>
    </row>
    <row r="295" customFormat="false" ht="16.5" hidden="false" customHeight="true" outlineLevel="0" collapsed="false">
      <c r="A295" s="10"/>
      <c r="B295" s="13"/>
      <c r="C295" s="14"/>
      <c r="D295" s="10"/>
      <c r="E295" s="13" t="s">
        <v>23</v>
      </c>
      <c r="F295" s="17" t="n">
        <f aca="false">SUM(G295:M295)</f>
        <v>0</v>
      </c>
      <c r="G295" s="17"/>
      <c r="H295" s="17"/>
      <c r="I295" s="17"/>
      <c r="J295" s="17"/>
      <c r="K295" s="17"/>
      <c r="L295" s="17"/>
      <c r="M295" s="17"/>
      <c r="N295" s="16"/>
      <c r="O295" s="26"/>
    </row>
    <row r="296" customFormat="false" ht="16.5" hidden="false" customHeight="true" outlineLevel="0" collapsed="false">
      <c r="A296" s="10" t="n">
        <v>42</v>
      </c>
      <c r="B296" s="13" t="s">
        <v>121</v>
      </c>
      <c r="C296" s="14" t="s">
        <v>122</v>
      </c>
      <c r="D296" s="10" t="s">
        <v>123</v>
      </c>
      <c r="E296" s="13"/>
      <c r="F296" s="17"/>
      <c r="G296" s="31"/>
      <c r="H296" s="31"/>
      <c r="I296" s="31"/>
      <c r="J296" s="31"/>
      <c r="K296" s="31"/>
      <c r="L296" s="31"/>
      <c r="M296" s="31"/>
      <c r="N296" s="16" t="s">
        <v>33</v>
      </c>
      <c r="O296" s="26"/>
    </row>
    <row r="297" customFormat="false" ht="16.5" hidden="false" customHeight="true" outlineLevel="0" collapsed="false">
      <c r="A297" s="10"/>
      <c r="B297" s="13"/>
      <c r="C297" s="14"/>
      <c r="D297" s="10"/>
      <c r="E297" s="13" t="s">
        <v>10</v>
      </c>
      <c r="F297" s="17" t="n">
        <f aca="false">SUM(F299:F302)</f>
        <v>800</v>
      </c>
      <c r="G297" s="17" t="n">
        <f aca="false">SUM(G299:G302)</f>
        <v>0</v>
      </c>
      <c r="H297" s="17" t="n">
        <f aca="false">SUM(H299:H302)</f>
        <v>800</v>
      </c>
      <c r="I297" s="17" t="n">
        <f aca="false">SUM(I299:I302)</f>
        <v>0</v>
      </c>
      <c r="J297" s="17" t="n">
        <f aca="false">SUM(J299:J302)</f>
        <v>0</v>
      </c>
      <c r="K297" s="17" t="n">
        <f aca="false">SUM(K299:K302)</f>
        <v>0</v>
      </c>
      <c r="L297" s="17" t="n">
        <f aca="false">SUM(L299:L302)</f>
        <v>0</v>
      </c>
      <c r="M297" s="17" t="n">
        <f aca="false">SUM(M299:M302)</f>
        <v>0</v>
      </c>
      <c r="N297" s="16"/>
      <c r="O297" s="26"/>
    </row>
    <row r="298" customFormat="false" ht="16.5" hidden="false" customHeight="true" outlineLevel="0" collapsed="false">
      <c r="A298" s="10"/>
      <c r="B298" s="13"/>
      <c r="C298" s="14"/>
      <c r="D298" s="10"/>
      <c r="E298" s="13" t="s">
        <v>19</v>
      </c>
      <c r="F298" s="17"/>
      <c r="G298" s="17"/>
      <c r="H298" s="17"/>
      <c r="I298" s="17"/>
      <c r="J298" s="17"/>
      <c r="K298" s="17"/>
      <c r="L298" s="17"/>
      <c r="M298" s="17"/>
      <c r="N298" s="16"/>
      <c r="O298" s="26"/>
    </row>
    <row r="299" customFormat="false" ht="16.5" hidden="false" customHeight="true" outlineLevel="0" collapsed="false">
      <c r="A299" s="10"/>
      <c r="B299" s="13"/>
      <c r="C299" s="14"/>
      <c r="D299" s="10"/>
      <c r="E299" s="13" t="s">
        <v>20</v>
      </c>
      <c r="F299" s="17" t="n">
        <f aca="false">SUM(G299:M299)</f>
        <v>0</v>
      </c>
      <c r="G299" s="17"/>
      <c r="H299" s="17"/>
      <c r="I299" s="17"/>
      <c r="J299" s="17"/>
      <c r="K299" s="17"/>
      <c r="L299" s="17"/>
      <c r="M299" s="17"/>
      <c r="N299" s="16"/>
      <c r="O299" s="26"/>
    </row>
    <row r="300" customFormat="false" ht="16.5" hidden="false" customHeight="true" outlineLevel="0" collapsed="false">
      <c r="A300" s="10"/>
      <c r="B300" s="13"/>
      <c r="C300" s="14"/>
      <c r="D300" s="10"/>
      <c r="E300" s="13" t="s">
        <v>21</v>
      </c>
      <c r="F300" s="17" t="n">
        <f aca="false">SUM(G300:M300)</f>
        <v>0</v>
      </c>
      <c r="G300" s="17"/>
      <c r="H300" s="19"/>
      <c r="I300" s="17"/>
      <c r="J300" s="17"/>
      <c r="K300" s="17"/>
      <c r="L300" s="17"/>
      <c r="M300" s="17"/>
      <c r="N300" s="16"/>
      <c r="O300" s="26"/>
    </row>
    <row r="301" customFormat="false" ht="16.5" hidden="false" customHeight="true" outlineLevel="0" collapsed="false">
      <c r="A301" s="10"/>
      <c r="B301" s="13"/>
      <c r="C301" s="14"/>
      <c r="D301" s="10"/>
      <c r="E301" s="13" t="s">
        <v>22</v>
      </c>
      <c r="F301" s="17" t="n">
        <f aca="false">SUM(G301:M301)</f>
        <v>800</v>
      </c>
      <c r="G301" s="17"/>
      <c r="H301" s="17" t="n">
        <v>800</v>
      </c>
      <c r="I301" s="17"/>
      <c r="J301" s="17"/>
      <c r="K301" s="17"/>
      <c r="L301" s="17"/>
      <c r="M301" s="17"/>
      <c r="N301" s="16"/>
      <c r="O301" s="26"/>
    </row>
    <row r="302" customFormat="false" ht="16.5" hidden="false" customHeight="true" outlineLevel="0" collapsed="false">
      <c r="A302" s="10"/>
      <c r="B302" s="13"/>
      <c r="C302" s="14"/>
      <c r="D302" s="10"/>
      <c r="E302" s="13" t="s">
        <v>23</v>
      </c>
      <c r="F302" s="17" t="n">
        <f aca="false">SUM(G302:M302)</f>
        <v>0</v>
      </c>
      <c r="G302" s="17"/>
      <c r="H302" s="17"/>
      <c r="I302" s="17"/>
      <c r="J302" s="17"/>
      <c r="K302" s="17"/>
      <c r="L302" s="17"/>
      <c r="M302" s="17"/>
      <c r="N302" s="16"/>
      <c r="O302" s="26"/>
    </row>
    <row r="303" customFormat="false" ht="16.5" hidden="false" customHeight="true" outlineLevel="0" collapsed="false">
      <c r="A303" s="10" t="n">
        <v>43</v>
      </c>
      <c r="B303" s="13" t="s">
        <v>124</v>
      </c>
      <c r="C303" s="14" t="s">
        <v>125</v>
      </c>
      <c r="D303" s="10" t="s">
        <v>126</v>
      </c>
      <c r="E303" s="13"/>
      <c r="F303" s="17"/>
      <c r="G303" s="17"/>
      <c r="H303" s="17"/>
      <c r="I303" s="17"/>
      <c r="J303" s="17"/>
      <c r="K303" s="17"/>
      <c r="L303" s="17"/>
      <c r="M303" s="17"/>
      <c r="N303" s="16" t="s">
        <v>33</v>
      </c>
    </row>
    <row r="304" customFormat="false" ht="16.5" hidden="false" customHeight="true" outlineLevel="0" collapsed="false">
      <c r="A304" s="10"/>
      <c r="B304" s="13"/>
      <c r="C304" s="14"/>
      <c r="D304" s="10"/>
      <c r="E304" s="13" t="s">
        <v>10</v>
      </c>
      <c r="F304" s="17" t="n">
        <f aca="false">SUM(F306:F309)</f>
        <v>3500</v>
      </c>
      <c r="G304" s="17" t="n">
        <f aca="false">SUM(G306:G309)</f>
        <v>0</v>
      </c>
      <c r="H304" s="17" t="n">
        <f aca="false">SUM(H306:H309)</f>
        <v>3500</v>
      </c>
      <c r="I304" s="17" t="n">
        <f aca="false">SUM(I306:I309)</f>
        <v>0</v>
      </c>
      <c r="J304" s="17" t="n">
        <f aca="false">SUM(J306:J309)</f>
        <v>0</v>
      </c>
      <c r="K304" s="17" t="n">
        <f aca="false">SUM(K306:K309)</f>
        <v>0</v>
      </c>
      <c r="L304" s="17" t="n">
        <f aca="false">SUM(L306:L309)</f>
        <v>0</v>
      </c>
      <c r="M304" s="17" t="n">
        <f aca="false">SUM(M306:M309)</f>
        <v>0</v>
      </c>
      <c r="N304" s="16"/>
    </row>
    <row r="305" customFormat="false" ht="16.5" hidden="false" customHeight="true" outlineLevel="0" collapsed="false">
      <c r="A305" s="10"/>
      <c r="B305" s="13"/>
      <c r="C305" s="14"/>
      <c r="D305" s="10"/>
      <c r="E305" s="13" t="s">
        <v>19</v>
      </c>
      <c r="F305" s="17"/>
      <c r="G305" s="17"/>
      <c r="H305" s="17"/>
      <c r="I305" s="17"/>
      <c r="J305" s="17"/>
      <c r="K305" s="17"/>
      <c r="L305" s="17"/>
      <c r="M305" s="17"/>
      <c r="N305" s="16"/>
    </row>
    <row r="306" customFormat="false" ht="16.5" hidden="false" customHeight="true" outlineLevel="0" collapsed="false">
      <c r="A306" s="10"/>
      <c r="B306" s="13"/>
      <c r="C306" s="14"/>
      <c r="D306" s="10"/>
      <c r="E306" s="13" t="s">
        <v>20</v>
      </c>
      <c r="F306" s="17" t="n">
        <f aca="false">SUM(G306:M306)</f>
        <v>3000</v>
      </c>
      <c r="G306" s="17"/>
      <c r="H306" s="17" t="n">
        <v>3000</v>
      </c>
      <c r="I306" s="17"/>
      <c r="J306" s="17"/>
      <c r="K306" s="17"/>
      <c r="L306" s="17"/>
      <c r="M306" s="17"/>
      <c r="N306" s="16"/>
    </row>
    <row r="307" customFormat="false" ht="16.5" hidden="false" customHeight="true" outlineLevel="0" collapsed="false">
      <c r="A307" s="10"/>
      <c r="B307" s="13"/>
      <c r="C307" s="14"/>
      <c r="D307" s="10"/>
      <c r="E307" s="13" t="s">
        <v>21</v>
      </c>
      <c r="F307" s="17" t="n">
        <f aca="false">SUM(G307:M307)</f>
        <v>0</v>
      </c>
      <c r="G307" s="17"/>
      <c r="H307" s="19"/>
      <c r="I307" s="17"/>
      <c r="J307" s="17"/>
      <c r="K307" s="17"/>
      <c r="L307" s="17"/>
      <c r="M307" s="17"/>
      <c r="N307" s="16"/>
    </row>
    <row r="308" customFormat="false" ht="16.5" hidden="false" customHeight="true" outlineLevel="0" collapsed="false">
      <c r="A308" s="10"/>
      <c r="B308" s="13"/>
      <c r="C308" s="14"/>
      <c r="D308" s="10"/>
      <c r="E308" s="13" t="s">
        <v>22</v>
      </c>
      <c r="F308" s="17" t="n">
        <f aca="false">SUM(G308:M308)</f>
        <v>500</v>
      </c>
      <c r="G308" s="17"/>
      <c r="H308" s="17" t="n">
        <v>500</v>
      </c>
      <c r="I308" s="17"/>
      <c r="J308" s="17"/>
      <c r="K308" s="17"/>
      <c r="L308" s="17"/>
      <c r="M308" s="17"/>
      <c r="N308" s="16"/>
    </row>
    <row r="309" customFormat="false" ht="16.5" hidden="false" customHeight="true" outlineLevel="0" collapsed="false">
      <c r="A309" s="10"/>
      <c r="B309" s="13"/>
      <c r="C309" s="14"/>
      <c r="D309" s="10"/>
      <c r="E309" s="13" t="s">
        <v>23</v>
      </c>
      <c r="F309" s="17" t="n">
        <f aca="false">SUM(G309:M309)</f>
        <v>0</v>
      </c>
      <c r="G309" s="31"/>
      <c r="H309" s="31"/>
      <c r="I309" s="31"/>
      <c r="J309" s="31"/>
      <c r="K309" s="31"/>
      <c r="L309" s="31"/>
      <c r="M309" s="31"/>
      <c r="N309" s="16"/>
    </row>
    <row r="310" customFormat="false" ht="16.5" hidden="false" customHeight="true" outlineLevel="0" collapsed="false">
      <c r="A310" s="10" t="n">
        <v>44</v>
      </c>
      <c r="B310" s="13" t="s">
        <v>127</v>
      </c>
      <c r="C310" s="10" t="s">
        <v>128</v>
      </c>
      <c r="D310" s="10" t="s">
        <v>129</v>
      </c>
      <c r="E310" s="13"/>
      <c r="F310" s="17"/>
      <c r="G310" s="17"/>
      <c r="H310" s="17"/>
      <c r="I310" s="17"/>
      <c r="J310" s="17"/>
      <c r="K310" s="31"/>
      <c r="L310" s="31"/>
      <c r="M310" s="31"/>
      <c r="N310" s="16" t="s">
        <v>35</v>
      </c>
    </row>
    <row r="311" customFormat="false" ht="16.5" hidden="false" customHeight="true" outlineLevel="0" collapsed="false">
      <c r="A311" s="10"/>
      <c r="B311" s="13"/>
      <c r="C311" s="10"/>
      <c r="D311" s="10"/>
      <c r="E311" s="13" t="s">
        <v>10</v>
      </c>
      <c r="F311" s="17" t="n">
        <f aca="false">SUM(F313:F316)</f>
        <v>641.02</v>
      </c>
      <c r="G311" s="17" t="n">
        <f aca="false">SUM(G313:G316)</f>
        <v>641.02</v>
      </c>
      <c r="H311" s="17" t="n">
        <f aca="false">SUM(H313:H316)</f>
        <v>0</v>
      </c>
      <c r="I311" s="17" t="n">
        <f aca="false">SUM(I313:I316)</f>
        <v>0</v>
      </c>
      <c r="J311" s="17" t="n">
        <f aca="false">SUM(J313:J316)</f>
        <v>0</v>
      </c>
      <c r="K311" s="17" t="n">
        <f aca="false">SUM(K313:K316)</f>
        <v>0</v>
      </c>
      <c r="L311" s="17" t="n">
        <f aca="false">SUM(L313:L316)</f>
        <v>0</v>
      </c>
      <c r="M311" s="17" t="n">
        <f aca="false">SUM(M313:M316)</f>
        <v>0</v>
      </c>
      <c r="N311" s="16"/>
    </row>
    <row r="312" customFormat="false" ht="16.5" hidden="false" customHeight="true" outlineLevel="0" collapsed="false">
      <c r="A312" s="10"/>
      <c r="B312" s="13"/>
      <c r="C312" s="10"/>
      <c r="D312" s="10"/>
      <c r="E312" s="13" t="s">
        <v>19</v>
      </c>
      <c r="F312" s="17"/>
      <c r="G312" s="17"/>
      <c r="H312" s="17"/>
      <c r="I312" s="17"/>
      <c r="J312" s="17"/>
      <c r="K312" s="17"/>
      <c r="L312" s="17"/>
      <c r="M312" s="17"/>
      <c r="N312" s="16"/>
    </row>
    <row r="313" customFormat="false" ht="16.5" hidden="false" customHeight="true" outlineLevel="0" collapsed="false">
      <c r="A313" s="10"/>
      <c r="B313" s="13"/>
      <c r="C313" s="10"/>
      <c r="D313" s="10"/>
      <c r="E313" s="13" t="s">
        <v>20</v>
      </c>
      <c r="F313" s="17" t="n">
        <f aca="false">SUM(G313:M313)</f>
        <v>0</v>
      </c>
      <c r="G313" s="17"/>
      <c r="H313" s="17"/>
      <c r="I313" s="17"/>
      <c r="J313" s="17"/>
      <c r="K313" s="17"/>
      <c r="L313" s="17"/>
      <c r="M313" s="17"/>
      <c r="N313" s="16"/>
    </row>
    <row r="314" customFormat="false" ht="16.5" hidden="false" customHeight="true" outlineLevel="0" collapsed="false">
      <c r="A314" s="10"/>
      <c r="B314" s="13"/>
      <c r="C314" s="10"/>
      <c r="D314" s="10"/>
      <c r="E314" s="13" t="s">
        <v>21</v>
      </c>
      <c r="F314" s="17" t="n">
        <f aca="false">SUM(G314:M314)</f>
        <v>641.02</v>
      </c>
      <c r="G314" s="17" t="n">
        <v>641.02</v>
      </c>
      <c r="H314" s="17"/>
      <c r="I314" s="17"/>
      <c r="J314" s="17"/>
      <c r="K314" s="17"/>
      <c r="L314" s="17"/>
      <c r="M314" s="17"/>
      <c r="N314" s="16"/>
    </row>
    <row r="315" customFormat="false" ht="16.5" hidden="false" customHeight="true" outlineLevel="0" collapsed="false">
      <c r="A315" s="10"/>
      <c r="B315" s="13"/>
      <c r="C315" s="10"/>
      <c r="D315" s="10"/>
      <c r="E315" s="13" t="s">
        <v>22</v>
      </c>
      <c r="F315" s="17" t="n">
        <f aca="false">SUM(G315:M315)</f>
        <v>0</v>
      </c>
      <c r="G315" s="17" t="n">
        <v>0</v>
      </c>
      <c r="H315" s="17"/>
      <c r="I315" s="17"/>
      <c r="J315" s="17"/>
      <c r="K315" s="17"/>
      <c r="L315" s="17"/>
      <c r="M315" s="17"/>
      <c r="N315" s="16"/>
    </row>
    <row r="316" customFormat="false" ht="16.5" hidden="false" customHeight="true" outlineLevel="0" collapsed="false">
      <c r="A316" s="10"/>
      <c r="B316" s="13"/>
      <c r="C316" s="10"/>
      <c r="D316" s="10"/>
      <c r="E316" s="13" t="s">
        <v>23</v>
      </c>
      <c r="F316" s="17" t="n">
        <f aca="false">SUM(G316:M316)</f>
        <v>0</v>
      </c>
      <c r="G316" s="31"/>
      <c r="H316" s="31"/>
      <c r="I316" s="31"/>
      <c r="J316" s="31"/>
      <c r="K316" s="31"/>
      <c r="L316" s="31"/>
      <c r="M316" s="31"/>
      <c r="N316" s="16"/>
    </row>
    <row r="317" customFormat="false" ht="18" hidden="false" customHeight="true" outlineLevel="0" collapsed="false">
      <c r="A317" s="10" t="n">
        <v>45</v>
      </c>
      <c r="B317" s="13" t="s">
        <v>130</v>
      </c>
      <c r="C317" s="10" t="s">
        <v>128</v>
      </c>
      <c r="D317" s="10" t="s">
        <v>131</v>
      </c>
      <c r="E317" s="13"/>
      <c r="F317" s="17"/>
      <c r="G317" s="17"/>
      <c r="H317" s="17"/>
      <c r="I317" s="17"/>
      <c r="J317" s="17"/>
      <c r="K317" s="31"/>
      <c r="L317" s="31"/>
      <c r="M317" s="31"/>
      <c r="N317" s="16" t="s">
        <v>132</v>
      </c>
    </row>
    <row r="318" customFormat="false" ht="16.5" hidden="false" customHeight="true" outlineLevel="0" collapsed="false">
      <c r="A318" s="10"/>
      <c r="B318" s="13"/>
      <c r="C318" s="10"/>
      <c r="D318" s="10"/>
      <c r="E318" s="13" t="s">
        <v>10</v>
      </c>
      <c r="F318" s="17" t="n">
        <f aca="false">SUM(F320:F323)</f>
        <v>3500</v>
      </c>
      <c r="G318" s="17" t="n">
        <f aca="false">SUM(G320:G323)</f>
        <v>0</v>
      </c>
      <c r="H318" s="17" t="n">
        <f aca="false">SUM(H320:H323)</f>
        <v>1500</v>
      </c>
      <c r="I318" s="17" t="n">
        <f aca="false">SUM(I320:I323)</f>
        <v>0</v>
      </c>
      <c r="J318" s="17" t="n">
        <f aca="false">SUM(J320:J323)</f>
        <v>0</v>
      </c>
      <c r="K318" s="17" t="n">
        <f aca="false">SUM(K320:K323)</f>
        <v>0</v>
      </c>
      <c r="L318" s="17" t="n">
        <f aca="false">SUM(L320:L323)</f>
        <v>2000</v>
      </c>
      <c r="M318" s="17" t="n">
        <f aca="false">SUM(M320:M323)</f>
        <v>0</v>
      </c>
      <c r="N318" s="16"/>
    </row>
    <row r="319" customFormat="false" ht="16.5" hidden="false" customHeight="true" outlineLevel="0" collapsed="false">
      <c r="A319" s="10"/>
      <c r="B319" s="13"/>
      <c r="C319" s="10"/>
      <c r="D319" s="10"/>
      <c r="E319" s="13" t="s">
        <v>19</v>
      </c>
      <c r="F319" s="17"/>
      <c r="G319" s="17"/>
      <c r="H319" s="17"/>
      <c r="I319" s="17"/>
      <c r="J319" s="17"/>
      <c r="K319" s="17"/>
      <c r="L319" s="17"/>
      <c r="M319" s="17"/>
      <c r="N319" s="16"/>
    </row>
    <row r="320" customFormat="false" ht="16.5" hidden="false" customHeight="true" outlineLevel="0" collapsed="false">
      <c r="A320" s="10"/>
      <c r="B320" s="13"/>
      <c r="C320" s="10"/>
      <c r="D320" s="10"/>
      <c r="E320" s="13" t="s">
        <v>20</v>
      </c>
      <c r="F320" s="17" t="n">
        <f aca="false">SUM(G320:M320)</f>
        <v>2400</v>
      </c>
      <c r="G320" s="17"/>
      <c r="H320" s="17" t="n">
        <v>1200</v>
      </c>
      <c r="I320" s="17" t="n">
        <v>0</v>
      </c>
      <c r="J320" s="17" t="n">
        <v>0</v>
      </c>
      <c r="K320" s="17" t="n">
        <v>0</v>
      </c>
      <c r="L320" s="17" t="n">
        <v>1200</v>
      </c>
      <c r="M320" s="17"/>
      <c r="N320" s="16"/>
    </row>
    <row r="321" customFormat="false" ht="16.5" hidden="false" customHeight="true" outlineLevel="0" collapsed="false">
      <c r="A321" s="10"/>
      <c r="B321" s="13"/>
      <c r="C321" s="10"/>
      <c r="D321" s="10"/>
      <c r="E321" s="13" t="s">
        <v>21</v>
      </c>
      <c r="F321" s="17" t="n">
        <f aca="false">SUM(G321:M321)</f>
        <v>500</v>
      </c>
      <c r="G321" s="17"/>
      <c r="H321" s="19"/>
      <c r="I321" s="17"/>
      <c r="J321" s="17" t="n">
        <v>0</v>
      </c>
      <c r="K321" s="17" t="n">
        <v>0</v>
      </c>
      <c r="L321" s="17" t="n">
        <v>500</v>
      </c>
      <c r="M321" s="17"/>
      <c r="N321" s="16"/>
    </row>
    <row r="322" customFormat="false" ht="16.5" hidden="false" customHeight="true" outlineLevel="0" collapsed="false">
      <c r="A322" s="10"/>
      <c r="B322" s="13"/>
      <c r="C322" s="10"/>
      <c r="D322" s="10"/>
      <c r="E322" s="13" t="s">
        <v>22</v>
      </c>
      <c r="F322" s="17" t="n">
        <f aca="false">SUM(G322:M322)</f>
        <v>600</v>
      </c>
      <c r="G322" s="17"/>
      <c r="H322" s="17" t="n">
        <v>300</v>
      </c>
      <c r="I322" s="17" t="n">
        <v>0</v>
      </c>
      <c r="J322" s="17" t="n">
        <v>0</v>
      </c>
      <c r="K322" s="17" t="n">
        <v>0</v>
      </c>
      <c r="L322" s="17" t="n">
        <v>300</v>
      </c>
      <c r="M322" s="17"/>
      <c r="N322" s="16"/>
    </row>
    <row r="323" customFormat="false" ht="16.5" hidden="false" customHeight="true" outlineLevel="0" collapsed="false">
      <c r="A323" s="10"/>
      <c r="B323" s="13"/>
      <c r="C323" s="10"/>
      <c r="D323" s="10"/>
      <c r="E323" s="13" t="s">
        <v>23</v>
      </c>
      <c r="F323" s="17" t="n">
        <f aca="false">SUM(G323:M323)</f>
        <v>0</v>
      </c>
      <c r="G323" s="31"/>
      <c r="H323" s="31"/>
      <c r="I323" s="31"/>
      <c r="J323" s="31"/>
      <c r="K323" s="31"/>
      <c r="L323" s="31"/>
      <c r="M323" s="31"/>
      <c r="N323" s="16"/>
    </row>
    <row r="324" customFormat="false" ht="16.5" hidden="false" customHeight="true" outlineLevel="0" collapsed="false">
      <c r="A324" s="10" t="n">
        <v>46</v>
      </c>
      <c r="B324" s="13" t="s">
        <v>133</v>
      </c>
      <c r="C324" s="14" t="s">
        <v>134</v>
      </c>
      <c r="D324" s="10" t="s">
        <v>135</v>
      </c>
      <c r="E324" s="13"/>
      <c r="F324" s="17"/>
      <c r="G324" s="31"/>
      <c r="H324" s="31"/>
      <c r="I324" s="31"/>
      <c r="J324" s="31"/>
      <c r="K324" s="31"/>
      <c r="L324" s="31"/>
      <c r="M324" s="31"/>
      <c r="N324" s="16" t="s">
        <v>71</v>
      </c>
    </row>
    <row r="325" customFormat="false" ht="16.5" hidden="false" customHeight="true" outlineLevel="0" collapsed="false">
      <c r="A325" s="10"/>
      <c r="B325" s="13"/>
      <c r="C325" s="14"/>
      <c r="D325" s="10"/>
      <c r="E325" s="13" t="s">
        <v>10</v>
      </c>
      <c r="F325" s="17" t="n">
        <f aca="false">SUM(F327:F330)</f>
        <v>1100</v>
      </c>
      <c r="G325" s="17" t="n">
        <f aca="false">SUM(G327:G330)</f>
        <v>0</v>
      </c>
      <c r="H325" s="17" t="n">
        <f aca="false">SUM(H327:H330)</f>
        <v>1100</v>
      </c>
      <c r="I325" s="17" t="n">
        <f aca="false">SUM(I327:I330)</f>
        <v>0</v>
      </c>
      <c r="J325" s="17" t="n">
        <f aca="false">SUM(J327:J330)</f>
        <v>0</v>
      </c>
      <c r="K325" s="17" t="n">
        <f aca="false">SUM(K327:K330)</f>
        <v>0</v>
      </c>
      <c r="L325" s="17" t="n">
        <f aca="false">SUM(L327:L330)</f>
        <v>0</v>
      </c>
      <c r="M325" s="17" t="n">
        <f aca="false">SUM(M327:M330)</f>
        <v>0</v>
      </c>
      <c r="N325" s="16"/>
    </row>
    <row r="326" customFormat="false" ht="16.5" hidden="false" customHeight="true" outlineLevel="0" collapsed="false">
      <c r="A326" s="10"/>
      <c r="B326" s="13"/>
      <c r="C326" s="14"/>
      <c r="D326" s="10"/>
      <c r="E326" s="13" t="s">
        <v>19</v>
      </c>
      <c r="F326" s="17"/>
      <c r="G326" s="17"/>
      <c r="H326" s="17"/>
      <c r="I326" s="17"/>
      <c r="J326" s="17"/>
      <c r="K326" s="17"/>
      <c r="L326" s="17"/>
      <c r="M326" s="17"/>
      <c r="N326" s="16"/>
    </row>
    <row r="327" customFormat="false" ht="16.5" hidden="false" customHeight="true" outlineLevel="0" collapsed="false">
      <c r="A327" s="10"/>
      <c r="B327" s="13"/>
      <c r="C327" s="14"/>
      <c r="D327" s="10"/>
      <c r="E327" s="13" t="s">
        <v>20</v>
      </c>
      <c r="F327" s="17" t="n">
        <f aca="false">SUM(G327:M327)</f>
        <v>1000</v>
      </c>
      <c r="G327" s="17"/>
      <c r="H327" s="17" t="n">
        <v>1000</v>
      </c>
      <c r="I327" s="17" t="n">
        <v>0</v>
      </c>
      <c r="J327" s="17" t="n">
        <v>0</v>
      </c>
      <c r="K327" s="17" t="n">
        <v>0</v>
      </c>
      <c r="L327" s="17"/>
      <c r="M327" s="17"/>
      <c r="N327" s="16"/>
    </row>
    <row r="328" customFormat="false" ht="16.5" hidden="false" customHeight="true" outlineLevel="0" collapsed="false">
      <c r="A328" s="10"/>
      <c r="B328" s="13"/>
      <c r="C328" s="14"/>
      <c r="D328" s="10"/>
      <c r="E328" s="13" t="s">
        <v>21</v>
      </c>
      <c r="F328" s="17" t="n">
        <f aca="false">SUM(G328:M328)</f>
        <v>0</v>
      </c>
      <c r="G328" s="17"/>
      <c r="H328" s="17"/>
      <c r="I328" s="17"/>
      <c r="J328" s="17"/>
      <c r="K328" s="17"/>
      <c r="L328" s="17"/>
      <c r="M328" s="17"/>
      <c r="N328" s="16"/>
    </row>
    <row r="329" customFormat="false" ht="16.5" hidden="false" customHeight="true" outlineLevel="0" collapsed="false">
      <c r="A329" s="10"/>
      <c r="B329" s="13"/>
      <c r="C329" s="14"/>
      <c r="D329" s="10"/>
      <c r="E329" s="13" t="s">
        <v>22</v>
      </c>
      <c r="F329" s="17" t="n">
        <f aca="false">SUM(G329:M329)</f>
        <v>100</v>
      </c>
      <c r="G329" s="17"/>
      <c r="H329" s="17" t="n">
        <v>100</v>
      </c>
      <c r="I329" s="17" t="n">
        <v>0</v>
      </c>
      <c r="J329" s="17" t="n">
        <v>0</v>
      </c>
      <c r="K329" s="17" t="n">
        <v>0</v>
      </c>
      <c r="L329" s="17"/>
      <c r="M329" s="17"/>
      <c r="N329" s="16"/>
    </row>
    <row r="330" customFormat="false" ht="16.5" hidden="false" customHeight="true" outlineLevel="0" collapsed="false">
      <c r="A330" s="10"/>
      <c r="B330" s="13"/>
      <c r="C330" s="14"/>
      <c r="D330" s="10"/>
      <c r="E330" s="13" t="s">
        <v>23</v>
      </c>
      <c r="F330" s="17" t="n">
        <f aca="false">SUM(G330:M330)</f>
        <v>0</v>
      </c>
      <c r="G330" s="31"/>
      <c r="H330" s="31"/>
      <c r="I330" s="31"/>
      <c r="J330" s="31"/>
      <c r="K330" s="31"/>
      <c r="L330" s="31"/>
      <c r="M330" s="31"/>
      <c r="N330" s="16"/>
    </row>
    <row r="331" customFormat="false" ht="16.5" hidden="false" customHeight="true" outlineLevel="0" collapsed="false">
      <c r="A331" s="10" t="n">
        <v>47</v>
      </c>
      <c r="B331" s="13" t="s">
        <v>136</v>
      </c>
      <c r="C331" s="14" t="s">
        <v>134</v>
      </c>
      <c r="D331" s="10" t="s">
        <v>135</v>
      </c>
      <c r="E331" s="13"/>
      <c r="F331" s="17"/>
      <c r="G331" s="31"/>
      <c r="H331" s="31"/>
      <c r="I331" s="31"/>
      <c r="J331" s="31"/>
      <c r="K331" s="31"/>
      <c r="L331" s="31"/>
      <c r="M331" s="31"/>
      <c r="N331" s="16" t="s">
        <v>77</v>
      </c>
    </row>
    <row r="332" customFormat="false" ht="16.5" hidden="false" customHeight="true" outlineLevel="0" collapsed="false">
      <c r="A332" s="10"/>
      <c r="B332" s="13"/>
      <c r="C332" s="14"/>
      <c r="D332" s="10"/>
      <c r="E332" s="13" t="s">
        <v>10</v>
      </c>
      <c r="F332" s="17" t="n">
        <f aca="false">SUM(F334:F337)</f>
        <v>2000</v>
      </c>
      <c r="G332" s="17" t="n">
        <f aca="false">SUM(G334:G337)</f>
        <v>0</v>
      </c>
      <c r="H332" s="17" t="n">
        <f aca="false">SUM(H334:H337)</f>
        <v>2000</v>
      </c>
      <c r="I332" s="17" t="n">
        <f aca="false">SUM(I334:I337)</f>
        <v>0</v>
      </c>
      <c r="J332" s="17" t="n">
        <f aca="false">SUM(J334:J337)</f>
        <v>0</v>
      </c>
      <c r="K332" s="17" t="n">
        <f aca="false">SUM(K334:K337)</f>
        <v>0</v>
      </c>
      <c r="L332" s="17" t="n">
        <f aca="false">SUM(L334:L337)</f>
        <v>0</v>
      </c>
      <c r="M332" s="17" t="n">
        <f aca="false">SUM(M334:M337)</f>
        <v>0</v>
      </c>
      <c r="N332" s="16"/>
    </row>
    <row r="333" customFormat="false" ht="16.5" hidden="false" customHeight="true" outlineLevel="0" collapsed="false">
      <c r="A333" s="10"/>
      <c r="B333" s="13"/>
      <c r="C333" s="14"/>
      <c r="D333" s="10"/>
      <c r="E333" s="13" t="s">
        <v>19</v>
      </c>
      <c r="F333" s="17"/>
      <c r="G333" s="17"/>
      <c r="H333" s="17"/>
      <c r="I333" s="17"/>
      <c r="J333" s="17"/>
      <c r="K333" s="17"/>
      <c r="L333" s="17"/>
      <c r="M333" s="17"/>
      <c r="N333" s="16"/>
    </row>
    <row r="334" customFormat="false" ht="16.5" hidden="false" customHeight="true" outlineLevel="0" collapsed="false">
      <c r="A334" s="10"/>
      <c r="B334" s="13"/>
      <c r="C334" s="14"/>
      <c r="D334" s="10"/>
      <c r="E334" s="13" t="s">
        <v>20</v>
      </c>
      <c r="F334" s="17" t="n">
        <f aca="false">SUM(H334:M334)</f>
        <v>1000</v>
      </c>
      <c r="G334" s="12"/>
      <c r="H334" s="17" t="n">
        <v>1000</v>
      </c>
      <c r="I334" s="17" t="n">
        <v>0</v>
      </c>
      <c r="J334" s="17" t="n">
        <v>0</v>
      </c>
      <c r="K334" s="17" t="n">
        <v>0</v>
      </c>
      <c r="L334" s="17"/>
      <c r="M334" s="17"/>
      <c r="N334" s="16"/>
    </row>
    <row r="335" customFormat="false" ht="16.5" hidden="false" customHeight="true" outlineLevel="0" collapsed="false">
      <c r="A335" s="10"/>
      <c r="B335" s="13"/>
      <c r="C335" s="14"/>
      <c r="D335" s="10"/>
      <c r="E335" s="13" t="s">
        <v>21</v>
      </c>
      <c r="F335" s="17" t="n">
        <f aca="false">SUM(H335:M335)</f>
        <v>0</v>
      </c>
      <c r="G335" s="12"/>
      <c r="H335" s="12"/>
      <c r="I335" s="12"/>
      <c r="J335" s="17"/>
      <c r="K335" s="17"/>
      <c r="L335" s="17"/>
      <c r="M335" s="17"/>
      <c r="N335" s="16"/>
    </row>
    <row r="336" customFormat="false" ht="16.5" hidden="false" customHeight="true" outlineLevel="0" collapsed="false">
      <c r="A336" s="10"/>
      <c r="B336" s="13"/>
      <c r="C336" s="14"/>
      <c r="D336" s="10"/>
      <c r="E336" s="13" t="s">
        <v>22</v>
      </c>
      <c r="F336" s="17" t="n">
        <f aca="false">SUM(G336:M336)</f>
        <v>1000</v>
      </c>
      <c r="G336" s="17"/>
      <c r="H336" s="17" t="n">
        <v>1000</v>
      </c>
      <c r="I336" s="17" t="n">
        <v>0</v>
      </c>
      <c r="J336" s="17"/>
      <c r="K336" s="17"/>
      <c r="L336" s="17"/>
      <c r="M336" s="17"/>
      <c r="N336" s="16"/>
    </row>
    <row r="337" customFormat="false" ht="16.5" hidden="false" customHeight="true" outlineLevel="0" collapsed="false">
      <c r="A337" s="10"/>
      <c r="B337" s="13"/>
      <c r="C337" s="14"/>
      <c r="D337" s="10"/>
      <c r="E337" s="13" t="s">
        <v>23</v>
      </c>
      <c r="F337" s="17" t="n">
        <f aca="false">SUM(G337:M337)</f>
        <v>0</v>
      </c>
      <c r="G337" s="31"/>
      <c r="H337" s="31"/>
      <c r="I337" s="31"/>
      <c r="J337" s="31"/>
      <c r="K337" s="31"/>
      <c r="L337" s="31"/>
      <c r="M337" s="31"/>
      <c r="N337" s="16"/>
    </row>
    <row r="338" customFormat="false" ht="15.75" hidden="false" customHeight="true" outlineLevel="0" collapsed="false">
      <c r="A338" s="10" t="n">
        <v>48</v>
      </c>
      <c r="B338" s="13" t="s">
        <v>137</v>
      </c>
      <c r="C338" s="14" t="s">
        <v>16</v>
      </c>
      <c r="D338" s="10" t="s">
        <v>138</v>
      </c>
      <c r="E338" s="13"/>
      <c r="F338" s="17"/>
      <c r="G338" s="31"/>
      <c r="H338" s="31"/>
      <c r="I338" s="31"/>
      <c r="J338" s="31"/>
      <c r="K338" s="31"/>
      <c r="L338" s="31"/>
      <c r="M338" s="31"/>
      <c r="N338" s="16" t="s">
        <v>139</v>
      </c>
    </row>
    <row r="339" customFormat="false" ht="16.5" hidden="false" customHeight="true" outlineLevel="0" collapsed="false">
      <c r="A339" s="10"/>
      <c r="B339" s="13"/>
      <c r="C339" s="14"/>
      <c r="D339" s="10"/>
      <c r="E339" s="13" t="s">
        <v>10</v>
      </c>
      <c r="F339" s="17" t="n">
        <f aca="false">SUM(F341:F344)</f>
        <v>24007.609</v>
      </c>
      <c r="G339" s="17" t="n">
        <f aca="false">SUM(G341:G344)</f>
        <v>938.42</v>
      </c>
      <c r="H339" s="17" t="n">
        <f aca="false">SUM(H341:H344)</f>
        <v>18168.189</v>
      </c>
      <c r="I339" s="17" t="n">
        <f aca="false">SUM(I341:I344)</f>
        <v>3300</v>
      </c>
      <c r="J339" s="17" t="n">
        <f aca="false">SUM(J341:J344)</f>
        <v>0</v>
      </c>
      <c r="K339" s="17" t="n">
        <f aca="false">SUM(K341:K344)</f>
        <v>1601</v>
      </c>
      <c r="L339" s="17" t="n">
        <f aca="false">SUM(L341:L344)</f>
        <v>0</v>
      </c>
      <c r="M339" s="17" t="n">
        <f aca="false">SUM(M341:M344)</f>
        <v>0</v>
      </c>
      <c r="N339" s="16"/>
    </row>
    <row r="340" customFormat="false" ht="16.5" hidden="false" customHeight="true" outlineLevel="0" collapsed="false">
      <c r="A340" s="10"/>
      <c r="B340" s="13"/>
      <c r="C340" s="14"/>
      <c r="D340" s="10"/>
      <c r="E340" s="13" t="s">
        <v>19</v>
      </c>
      <c r="F340" s="17"/>
      <c r="G340" s="17"/>
      <c r="H340" s="17"/>
      <c r="I340" s="17"/>
      <c r="J340" s="17"/>
      <c r="K340" s="17"/>
      <c r="L340" s="17"/>
      <c r="M340" s="17"/>
      <c r="N340" s="16"/>
    </row>
    <row r="341" customFormat="false" ht="16.5" hidden="false" customHeight="true" outlineLevel="0" collapsed="false">
      <c r="A341" s="10"/>
      <c r="B341" s="13"/>
      <c r="C341" s="14"/>
      <c r="D341" s="10"/>
      <c r="E341" s="13" t="s">
        <v>20</v>
      </c>
      <c r="F341" s="17" t="n">
        <f aca="false">SUM(G341:M341)</f>
        <v>0</v>
      </c>
      <c r="G341" s="17"/>
      <c r="H341" s="17"/>
      <c r="I341" s="17"/>
      <c r="J341" s="17"/>
      <c r="K341" s="17"/>
      <c r="L341" s="17"/>
      <c r="M341" s="17"/>
      <c r="N341" s="16"/>
    </row>
    <row r="342" customFormat="false" ht="16.5" hidden="false" customHeight="true" outlineLevel="0" collapsed="false">
      <c r="A342" s="10"/>
      <c r="B342" s="13"/>
      <c r="C342" s="14"/>
      <c r="D342" s="10"/>
      <c r="E342" s="13" t="s">
        <v>21</v>
      </c>
      <c r="F342" s="17" t="n">
        <f aca="false">SUM(G342:M342)</f>
        <v>6530.279</v>
      </c>
      <c r="G342" s="32" t="n">
        <v>883.46</v>
      </c>
      <c r="H342" s="32" t="n">
        <v>1546.819</v>
      </c>
      <c r="I342" s="17" t="n">
        <v>3300</v>
      </c>
      <c r="J342" s="17"/>
      <c r="K342" s="17" t="n">
        <v>800</v>
      </c>
      <c r="L342" s="17"/>
      <c r="M342" s="17"/>
      <c r="N342" s="16"/>
    </row>
    <row r="343" customFormat="false" ht="16.5" hidden="false" customHeight="true" outlineLevel="0" collapsed="false">
      <c r="A343" s="10"/>
      <c r="B343" s="13"/>
      <c r="C343" s="14"/>
      <c r="D343" s="10"/>
      <c r="E343" s="13" t="s">
        <v>22</v>
      </c>
      <c r="F343" s="17" t="n">
        <f aca="false">SUM(G343:M343)</f>
        <v>17477.33</v>
      </c>
      <c r="G343" s="32" t="n">
        <v>54.96</v>
      </c>
      <c r="H343" s="32" t="n">
        <v>16621.37</v>
      </c>
      <c r="I343" s="17"/>
      <c r="J343" s="17"/>
      <c r="K343" s="17" t="n">
        <v>801</v>
      </c>
      <c r="L343" s="17"/>
      <c r="M343" s="17"/>
      <c r="N343" s="16"/>
    </row>
    <row r="344" customFormat="false" ht="16.5" hidden="false" customHeight="true" outlineLevel="0" collapsed="false">
      <c r="A344" s="10"/>
      <c r="B344" s="13"/>
      <c r="C344" s="14"/>
      <c r="D344" s="10"/>
      <c r="E344" s="13" t="s">
        <v>23</v>
      </c>
      <c r="F344" s="17" t="n">
        <f aca="false">SUM(G344:M344)</f>
        <v>0</v>
      </c>
      <c r="G344" s="31"/>
      <c r="H344" s="31"/>
      <c r="I344" s="31"/>
      <c r="J344" s="31"/>
      <c r="K344" s="31"/>
      <c r="L344" s="31"/>
      <c r="M344" s="31"/>
      <c r="N344" s="16"/>
    </row>
    <row r="345" customFormat="false" ht="16.5" hidden="false" customHeight="true" outlineLevel="0" collapsed="false">
      <c r="A345" s="10" t="n">
        <v>49</v>
      </c>
      <c r="B345" s="13" t="s">
        <v>140</v>
      </c>
      <c r="C345" s="14" t="s">
        <v>141</v>
      </c>
      <c r="D345" s="10" t="s">
        <v>142</v>
      </c>
      <c r="E345" s="13"/>
      <c r="F345" s="17"/>
      <c r="G345" s="17"/>
      <c r="H345" s="17"/>
      <c r="I345" s="17"/>
      <c r="J345" s="17"/>
      <c r="K345" s="20"/>
      <c r="L345" s="20"/>
      <c r="M345" s="20"/>
      <c r="N345" s="16" t="s">
        <v>77</v>
      </c>
    </row>
    <row r="346" customFormat="false" ht="16.5" hidden="false" customHeight="true" outlineLevel="0" collapsed="false">
      <c r="A346" s="10"/>
      <c r="B346" s="13"/>
      <c r="C346" s="14"/>
      <c r="D346" s="10"/>
      <c r="E346" s="13" t="s">
        <v>10</v>
      </c>
      <c r="F346" s="17" t="n">
        <f aca="false">SUM(F348:F351)</f>
        <v>325</v>
      </c>
      <c r="G346" s="17" t="n">
        <f aca="false">SUM(G348:G351)</f>
        <v>0</v>
      </c>
      <c r="H346" s="17" t="n">
        <f aca="false">SUM(H348:H351)</f>
        <v>0</v>
      </c>
      <c r="I346" s="17" t="n">
        <f aca="false">SUM(I348:I351)</f>
        <v>0</v>
      </c>
      <c r="J346" s="17" t="n">
        <f aca="false">SUM(J348:J351)</f>
        <v>0</v>
      </c>
      <c r="K346" s="17" t="n">
        <f aca="false">SUM(K348:K351)</f>
        <v>0</v>
      </c>
      <c r="L346" s="17" t="n">
        <f aca="false">SUM(L348:L351)</f>
        <v>325</v>
      </c>
      <c r="M346" s="17" t="n">
        <f aca="false">SUM(M348:M351)</f>
        <v>0</v>
      </c>
      <c r="N346" s="16"/>
    </row>
    <row r="347" customFormat="false" ht="16.5" hidden="false" customHeight="true" outlineLevel="0" collapsed="false">
      <c r="A347" s="10"/>
      <c r="B347" s="13"/>
      <c r="C347" s="14"/>
      <c r="D347" s="10"/>
      <c r="E347" s="13" t="s">
        <v>19</v>
      </c>
      <c r="F347" s="32"/>
      <c r="G347" s="32"/>
      <c r="H347" s="32"/>
      <c r="I347" s="32"/>
      <c r="J347" s="32"/>
      <c r="K347" s="33"/>
      <c r="L347" s="33"/>
      <c r="M347" s="33"/>
      <c r="N347" s="16"/>
    </row>
    <row r="348" customFormat="false" ht="16.5" hidden="false" customHeight="true" outlineLevel="0" collapsed="false">
      <c r="A348" s="10"/>
      <c r="B348" s="13"/>
      <c r="C348" s="14"/>
      <c r="D348" s="10"/>
      <c r="E348" s="13" t="s">
        <v>20</v>
      </c>
      <c r="F348" s="17" t="n">
        <f aca="false">SUM(G348:M348)</f>
        <v>0</v>
      </c>
      <c r="G348" s="32"/>
      <c r="H348" s="32"/>
      <c r="I348" s="32"/>
      <c r="J348" s="32"/>
      <c r="K348" s="32"/>
      <c r="L348" s="32"/>
      <c r="M348" s="32"/>
      <c r="N348" s="16"/>
    </row>
    <row r="349" customFormat="false" ht="16.5" hidden="false" customHeight="true" outlineLevel="0" collapsed="false">
      <c r="A349" s="10"/>
      <c r="B349" s="13"/>
      <c r="C349" s="14"/>
      <c r="D349" s="10"/>
      <c r="E349" s="13" t="s">
        <v>21</v>
      </c>
      <c r="F349" s="17" t="n">
        <f aca="false">SUM(G349:M349)</f>
        <v>0</v>
      </c>
      <c r="G349" s="32"/>
      <c r="H349" s="32"/>
      <c r="I349" s="32"/>
      <c r="J349" s="32"/>
      <c r="K349" s="32"/>
      <c r="L349" s="32"/>
      <c r="M349" s="32"/>
      <c r="N349" s="16"/>
    </row>
    <row r="350" customFormat="false" ht="16.5" hidden="false" customHeight="true" outlineLevel="0" collapsed="false">
      <c r="A350" s="10"/>
      <c r="B350" s="13"/>
      <c r="C350" s="14"/>
      <c r="D350" s="10"/>
      <c r="E350" s="13" t="s">
        <v>22</v>
      </c>
      <c r="F350" s="17" t="n">
        <f aca="false">SUM(G350:M350)</f>
        <v>325</v>
      </c>
      <c r="G350" s="32"/>
      <c r="H350" s="32"/>
      <c r="I350" s="32"/>
      <c r="J350" s="32" t="n">
        <v>0</v>
      </c>
      <c r="K350" s="32" t="n">
        <v>0</v>
      </c>
      <c r="L350" s="32" t="n">
        <v>325</v>
      </c>
      <c r="M350" s="32"/>
      <c r="N350" s="16"/>
    </row>
    <row r="351" customFormat="false" ht="16.5" hidden="false" customHeight="true" outlineLevel="0" collapsed="false">
      <c r="A351" s="10"/>
      <c r="B351" s="13"/>
      <c r="C351" s="14"/>
      <c r="D351" s="10"/>
      <c r="E351" s="13" t="s">
        <v>23</v>
      </c>
      <c r="F351" s="17" t="n">
        <f aca="false">SUM(G351:M351)</f>
        <v>0</v>
      </c>
      <c r="G351" s="32"/>
      <c r="H351" s="32"/>
      <c r="I351" s="32"/>
      <c r="J351" s="32"/>
      <c r="K351" s="32"/>
      <c r="L351" s="32"/>
      <c r="M351" s="32"/>
      <c r="N351" s="16"/>
    </row>
    <row r="352" customFormat="false" ht="16.5" hidden="false" customHeight="true" outlineLevel="0" collapsed="false">
      <c r="A352" s="10" t="n">
        <v>50</v>
      </c>
      <c r="B352" s="13" t="s">
        <v>143</v>
      </c>
      <c r="C352" s="14" t="s">
        <v>141</v>
      </c>
      <c r="D352" s="10" t="s">
        <v>142</v>
      </c>
      <c r="E352" s="13"/>
      <c r="F352" s="17"/>
      <c r="G352" s="31"/>
      <c r="H352" s="31"/>
      <c r="I352" s="31"/>
      <c r="J352" s="31"/>
      <c r="K352" s="31"/>
      <c r="L352" s="31"/>
      <c r="M352" s="31"/>
      <c r="N352" s="16" t="s">
        <v>77</v>
      </c>
    </row>
    <row r="353" customFormat="false" ht="16.5" hidden="false" customHeight="true" outlineLevel="0" collapsed="false">
      <c r="A353" s="10"/>
      <c r="B353" s="13"/>
      <c r="C353" s="14"/>
      <c r="D353" s="10"/>
      <c r="E353" s="13" t="s">
        <v>10</v>
      </c>
      <c r="F353" s="17" t="n">
        <f aca="false">SUM(F355:F358)</f>
        <v>1000</v>
      </c>
      <c r="G353" s="17" t="n">
        <f aca="false">SUM(G355:G358)</f>
        <v>0</v>
      </c>
      <c r="H353" s="17" t="n">
        <f aca="false">SUM(H355:H358)</f>
        <v>0</v>
      </c>
      <c r="I353" s="17" t="n">
        <f aca="false">SUM(I355:I358)</f>
        <v>0</v>
      </c>
      <c r="J353" s="17" t="n">
        <f aca="false">SUM(J355:J358)</f>
        <v>0</v>
      </c>
      <c r="K353" s="17" t="n">
        <f aca="false">SUM(K355:K358)</f>
        <v>0</v>
      </c>
      <c r="L353" s="17" t="n">
        <f aca="false">SUM(L355:L358)</f>
        <v>500</v>
      </c>
      <c r="M353" s="17" t="n">
        <f aca="false">SUM(M355:M358)</f>
        <v>500</v>
      </c>
      <c r="N353" s="16"/>
    </row>
    <row r="354" customFormat="false" ht="16.5" hidden="false" customHeight="true" outlineLevel="0" collapsed="false">
      <c r="A354" s="10"/>
      <c r="B354" s="13"/>
      <c r="C354" s="14"/>
      <c r="D354" s="10"/>
      <c r="E354" s="13" t="s">
        <v>19</v>
      </c>
      <c r="F354" s="17"/>
      <c r="G354" s="17"/>
      <c r="H354" s="17"/>
      <c r="I354" s="17"/>
      <c r="J354" s="17"/>
      <c r="K354" s="17"/>
      <c r="L354" s="17"/>
      <c r="M354" s="17"/>
      <c r="N354" s="16"/>
    </row>
    <row r="355" customFormat="false" ht="16.5" hidden="false" customHeight="true" outlineLevel="0" collapsed="false">
      <c r="A355" s="10"/>
      <c r="B355" s="13"/>
      <c r="C355" s="14"/>
      <c r="D355" s="10"/>
      <c r="E355" s="13" t="s">
        <v>20</v>
      </c>
      <c r="F355" s="17" t="n">
        <f aca="false">SUM(G355:M355)</f>
        <v>0</v>
      </c>
      <c r="G355" s="17"/>
      <c r="H355" s="17"/>
      <c r="I355" s="17"/>
      <c r="J355" s="17"/>
      <c r="K355" s="17"/>
      <c r="L355" s="17"/>
      <c r="M355" s="17"/>
      <c r="N355" s="16"/>
    </row>
    <row r="356" customFormat="false" ht="16.5" hidden="false" customHeight="true" outlineLevel="0" collapsed="false">
      <c r="A356" s="10"/>
      <c r="B356" s="13"/>
      <c r="C356" s="14"/>
      <c r="D356" s="10"/>
      <c r="E356" s="13" t="s">
        <v>21</v>
      </c>
      <c r="F356" s="17" t="n">
        <f aca="false">SUM(G356:M356)</f>
        <v>0</v>
      </c>
      <c r="G356" s="17"/>
      <c r="H356" s="17"/>
      <c r="I356" s="17"/>
      <c r="J356" s="32"/>
      <c r="K356" s="17"/>
      <c r="L356" s="17"/>
      <c r="M356" s="17"/>
      <c r="N356" s="16"/>
    </row>
    <row r="357" customFormat="false" ht="16.5" hidden="false" customHeight="true" outlineLevel="0" collapsed="false">
      <c r="A357" s="10"/>
      <c r="B357" s="13"/>
      <c r="C357" s="14"/>
      <c r="D357" s="10"/>
      <c r="E357" s="13" t="s">
        <v>22</v>
      </c>
      <c r="F357" s="17" t="n">
        <f aca="false">SUM(G357:M357)</f>
        <v>1000</v>
      </c>
      <c r="G357" s="17"/>
      <c r="H357" s="17"/>
      <c r="I357" s="17" t="n">
        <v>0</v>
      </c>
      <c r="J357" s="17" t="n">
        <v>0</v>
      </c>
      <c r="K357" s="32" t="n">
        <v>0</v>
      </c>
      <c r="L357" s="17" t="n">
        <v>500</v>
      </c>
      <c r="M357" s="17" t="n">
        <v>500</v>
      </c>
      <c r="N357" s="16"/>
    </row>
    <row r="358" customFormat="false" ht="16.5" hidden="false" customHeight="true" outlineLevel="0" collapsed="false">
      <c r="A358" s="10"/>
      <c r="B358" s="13"/>
      <c r="C358" s="14"/>
      <c r="D358" s="10"/>
      <c r="E358" s="13" t="s">
        <v>23</v>
      </c>
      <c r="F358" s="17" t="n">
        <f aca="false">SUM(G358:M358)</f>
        <v>0</v>
      </c>
      <c r="G358" s="31"/>
      <c r="H358" s="31"/>
      <c r="I358" s="31"/>
      <c r="J358" s="31"/>
      <c r="K358" s="31"/>
      <c r="L358" s="31"/>
      <c r="M358" s="31"/>
      <c r="N358" s="16"/>
    </row>
    <row r="359" customFormat="false" ht="15" hidden="false" customHeight="true" outlineLevel="0" collapsed="false">
      <c r="A359" s="10" t="n">
        <v>51</v>
      </c>
      <c r="B359" s="13" t="s">
        <v>144</v>
      </c>
      <c r="C359" s="14" t="s">
        <v>16</v>
      </c>
      <c r="D359" s="10" t="s">
        <v>145</v>
      </c>
      <c r="E359" s="13"/>
      <c r="F359" s="17"/>
      <c r="G359" s="31"/>
      <c r="H359" s="31"/>
      <c r="I359" s="31"/>
      <c r="J359" s="31"/>
      <c r="K359" s="31"/>
      <c r="L359" s="31"/>
      <c r="M359" s="31"/>
      <c r="N359" s="16" t="s">
        <v>146</v>
      </c>
    </row>
    <row r="360" customFormat="false" ht="16.5" hidden="false" customHeight="true" outlineLevel="0" collapsed="false">
      <c r="A360" s="10"/>
      <c r="B360" s="13"/>
      <c r="C360" s="14"/>
      <c r="D360" s="10"/>
      <c r="E360" s="13" t="s">
        <v>10</v>
      </c>
      <c r="F360" s="17" t="n">
        <f aca="false">SUM(F362:F365)</f>
        <v>4653.24</v>
      </c>
      <c r="G360" s="17" t="n">
        <f aca="false">SUM(G362:G365)</f>
        <v>265</v>
      </c>
      <c r="H360" s="17" t="n">
        <f aca="false">SUM(H362:H365)</f>
        <v>400</v>
      </c>
      <c r="I360" s="17" t="n">
        <f aca="false">SUM(I362:I365)</f>
        <v>999.24</v>
      </c>
      <c r="J360" s="17" t="n">
        <f aca="false">SUM(J362:J365)</f>
        <v>900</v>
      </c>
      <c r="K360" s="17" t="n">
        <f aca="false">SUM(K362:K365)</f>
        <v>689</v>
      </c>
      <c r="L360" s="17" t="n">
        <f aca="false">SUM(L362:L365)</f>
        <v>700</v>
      </c>
      <c r="M360" s="17" t="n">
        <f aca="false">SUM(M362:M365)</f>
        <v>700</v>
      </c>
      <c r="N360" s="16"/>
    </row>
    <row r="361" customFormat="false" ht="16.5" hidden="false" customHeight="true" outlineLevel="0" collapsed="false">
      <c r="A361" s="10"/>
      <c r="B361" s="13"/>
      <c r="C361" s="14"/>
      <c r="D361" s="10"/>
      <c r="E361" s="13" t="s">
        <v>19</v>
      </c>
      <c r="F361" s="17"/>
      <c r="G361" s="17"/>
      <c r="H361" s="17"/>
      <c r="I361" s="17"/>
      <c r="J361" s="17"/>
      <c r="K361" s="17"/>
      <c r="L361" s="17"/>
      <c r="M361" s="17"/>
      <c r="N361" s="16"/>
    </row>
    <row r="362" customFormat="false" ht="16.5" hidden="false" customHeight="true" outlineLevel="0" collapsed="false">
      <c r="A362" s="10"/>
      <c r="B362" s="13"/>
      <c r="C362" s="14"/>
      <c r="D362" s="10"/>
      <c r="E362" s="13" t="s">
        <v>20</v>
      </c>
      <c r="F362" s="17" t="n">
        <f aca="false">SUM(G362:M362)</f>
        <v>0</v>
      </c>
      <c r="G362" s="17"/>
      <c r="H362" s="17"/>
      <c r="I362" s="17"/>
      <c r="J362" s="17"/>
      <c r="K362" s="17"/>
      <c r="L362" s="17"/>
      <c r="M362" s="17"/>
      <c r="N362" s="16"/>
    </row>
    <row r="363" customFormat="false" ht="16.5" hidden="false" customHeight="true" outlineLevel="0" collapsed="false">
      <c r="A363" s="10"/>
      <c r="B363" s="13"/>
      <c r="C363" s="14"/>
      <c r="D363" s="10"/>
      <c r="E363" s="13" t="s">
        <v>21</v>
      </c>
      <c r="F363" s="17" t="n">
        <f aca="false">SUM(G363:M363)</f>
        <v>3425.24</v>
      </c>
      <c r="G363" s="17" t="n">
        <v>265</v>
      </c>
      <c r="H363" s="19"/>
      <c r="I363" s="34" t="n">
        <f aca="false">479.24+520</f>
        <v>999.24</v>
      </c>
      <c r="J363" s="30" t="n">
        <v>900</v>
      </c>
      <c r="K363" s="17" t="n">
        <v>661</v>
      </c>
      <c r="L363" s="17" t="n">
        <v>300</v>
      </c>
      <c r="M363" s="17" t="n">
        <v>300</v>
      </c>
      <c r="N363" s="16"/>
    </row>
    <row r="364" customFormat="false" ht="16.5" hidden="false" customHeight="true" outlineLevel="0" collapsed="false">
      <c r="A364" s="10"/>
      <c r="B364" s="13"/>
      <c r="C364" s="14"/>
      <c r="D364" s="10"/>
      <c r="E364" s="13" t="s">
        <v>22</v>
      </c>
      <c r="F364" s="17" t="n">
        <f aca="false">SUM(G364:M364)</f>
        <v>1228</v>
      </c>
      <c r="G364" s="17"/>
      <c r="H364" s="17" t="n">
        <v>400</v>
      </c>
      <c r="I364" s="17" t="n">
        <v>0</v>
      </c>
      <c r="J364" s="17" t="n">
        <v>0</v>
      </c>
      <c r="K364" s="17" t="n">
        <v>28</v>
      </c>
      <c r="L364" s="17" t="n">
        <v>400</v>
      </c>
      <c r="M364" s="17" t="n">
        <v>400</v>
      </c>
      <c r="N364" s="16"/>
    </row>
    <row r="365" customFormat="false" ht="16.5" hidden="false" customHeight="true" outlineLevel="0" collapsed="false">
      <c r="A365" s="10"/>
      <c r="B365" s="13"/>
      <c r="C365" s="14"/>
      <c r="D365" s="10"/>
      <c r="E365" s="13" t="s">
        <v>23</v>
      </c>
      <c r="F365" s="17" t="n">
        <f aca="false">SUM(G365:M365)</f>
        <v>0</v>
      </c>
      <c r="G365" s="31"/>
      <c r="H365" s="31"/>
      <c r="I365" s="31"/>
      <c r="J365" s="31"/>
      <c r="K365" s="31"/>
      <c r="L365" s="31"/>
      <c r="M365" s="31"/>
      <c r="N365" s="16"/>
    </row>
    <row r="366" customFormat="false" ht="16.5" hidden="false" customHeight="true" outlineLevel="0" collapsed="false">
      <c r="A366" s="10" t="n">
        <v>52</v>
      </c>
      <c r="B366" s="13" t="s">
        <v>147</v>
      </c>
      <c r="C366" s="10" t="s">
        <v>148</v>
      </c>
      <c r="D366" s="10" t="s">
        <v>149</v>
      </c>
      <c r="E366" s="13"/>
      <c r="F366" s="17"/>
      <c r="G366" s="17"/>
      <c r="H366" s="17"/>
      <c r="I366" s="17"/>
      <c r="J366" s="17"/>
      <c r="K366" s="17"/>
      <c r="L366" s="17"/>
      <c r="M366" s="17"/>
      <c r="N366" s="16" t="s">
        <v>150</v>
      </c>
    </row>
    <row r="367" customFormat="false" ht="16.5" hidden="false" customHeight="true" outlineLevel="0" collapsed="false">
      <c r="A367" s="10"/>
      <c r="B367" s="13"/>
      <c r="C367" s="10"/>
      <c r="D367" s="10"/>
      <c r="E367" s="13" t="s">
        <v>10</v>
      </c>
      <c r="F367" s="17" t="n">
        <f aca="false">SUM(F369:F372)</f>
        <v>250</v>
      </c>
      <c r="G367" s="17" t="n">
        <f aca="false">SUM(G369:G372)</f>
        <v>250</v>
      </c>
      <c r="H367" s="17" t="n">
        <f aca="false">SUM(H369:H372)</f>
        <v>0</v>
      </c>
      <c r="I367" s="17" t="n">
        <f aca="false">SUM(I369:I372)</f>
        <v>0</v>
      </c>
      <c r="J367" s="17" t="n">
        <f aca="false">SUM(J369:J372)</f>
        <v>0</v>
      </c>
      <c r="K367" s="17" t="n">
        <f aca="false">SUM(K369:K372)</f>
        <v>0</v>
      </c>
      <c r="L367" s="17" t="n">
        <f aca="false">SUM(L369:L372)</f>
        <v>0</v>
      </c>
      <c r="M367" s="17" t="n">
        <f aca="false">SUM(M369:M372)</f>
        <v>0</v>
      </c>
      <c r="N367" s="16"/>
    </row>
    <row r="368" customFormat="false" ht="16.5" hidden="false" customHeight="true" outlineLevel="0" collapsed="false">
      <c r="A368" s="10"/>
      <c r="B368" s="13"/>
      <c r="C368" s="10"/>
      <c r="D368" s="10"/>
      <c r="E368" s="13" t="s">
        <v>19</v>
      </c>
      <c r="F368" s="17"/>
      <c r="G368" s="17"/>
      <c r="H368" s="17"/>
      <c r="I368" s="17"/>
      <c r="J368" s="17"/>
      <c r="K368" s="17"/>
      <c r="L368" s="17"/>
      <c r="M368" s="17"/>
      <c r="N368" s="16"/>
    </row>
    <row r="369" customFormat="false" ht="16.5" hidden="false" customHeight="true" outlineLevel="0" collapsed="false">
      <c r="A369" s="10"/>
      <c r="B369" s="13"/>
      <c r="C369" s="10"/>
      <c r="D369" s="10"/>
      <c r="E369" s="13" t="s">
        <v>20</v>
      </c>
      <c r="F369" s="17" t="n">
        <f aca="false">SUM(G369:M369)</f>
        <v>0</v>
      </c>
      <c r="G369" s="17"/>
      <c r="H369" s="17"/>
      <c r="I369" s="17"/>
      <c r="J369" s="17"/>
      <c r="K369" s="17"/>
      <c r="L369" s="17"/>
      <c r="M369" s="17"/>
      <c r="N369" s="16"/>
    </row>
    <row r="370" customFormat="false" ht="16.5" hidden="false" customHeight="true" outlineLevel="0" collapsed="false">
      <c r="A370" s="10"/>
      <c r="B370" s="13"/>
      <c r="C370" s="10"/>
      <c r="D370" s="10"/>
      <c r="E370" s="13" t="s">
        <v>21</v>
      </c>
      <c r="F370" s="17" t="n">
        <f aca="false">SUM(G370:M370)</f>
        <v>250</v>
      </c>
      <c r="G370" s="17" t="n">
        <v>250</v>
      </c>
      <c r="H370" s="17"/>
      <c r="I370" s="17"/>
      <c r="J370" s="17"/>
      <c r="K370" s="17"/>
      <c r="L370" s="17"/>
      <c r="M370" s="17"/>
      <c r="N370" s="16"/>
    </row>
    <row r="371" customFormat="false" ht="16.5" hidden="false" customHeight="true" outlineLevel="0" collapsed="false">
      <c r="A371" s="10"/>
      <c r="B371" s="13"/>
      <c r="C371" s="10"/>
      <c r="D371" s="10"/>
      <c r="E371" s="13" t="s">
        <v>22</v>
      </c>
      <c r="F371" s="17" t="n">
        <f aca="false">SUM(G371:M371)</f>
        <v>0</v>
      </c>
      <c r="G371" s="17"/>
      <c r="H371" s="17"/>
      <c r="I371" s="17"/>
      <c r="J371" s="17"/>
      <c r="K371" s="17"/>
      <c r="L371" s="17"/>
      <c r="M371" s="17"/>
      <c r="N371" s="16"/>
    </row>
    <row r="372" customFormat="false" ht="16.5" hidden="false" customHeight="true" outlineLevel="0" collapsed="false">
      <c r="A372" s="10"/>
      <c r="B372" s="13"/>
      <c r="C372" s="10"/>
      <c r="D372" s="10"/>
      <c r="E372" s="13" t="s">
        <v>23</v>
      </c>
      <c r="F372" s="17" t="n">
        <f aca="false">SUM(G372:M372)</f>
        <v>0</v>
      </c>
      <c r="G372" s="31"/>
      <c r="H372" s="31"/>
      <c r="I372" s="31"/>
      <c r="J372" s="31"/>
      <c r="K372" s="31"/>
      <c r="L372" s="31"/>
      <c r="M372" s="31"/>
      <c r="N372" s="16"/>
    </row>
    <row r="373" customFormat="false" ht="16.5" hidden="false" customHeight="true" outlineLevel="0" collapsed="false">
      <c r="A373" s="10" t="n">
        <v>53</v>
      </c>
      <c r="B373" s="13" t="s">
        <v>151</v>
      </c>
      <c r="C373" s="14" t="s">
        <v>16</v>
      </c>
      <c r="D373" s="10" t="s">
        <v>152</v>
      </c>
      <c r="E373" s="13"/>
      <c r="F373" s="17"/>
      <c r="G373" s="31"/>
      <c r="H373" s="31"/>
      <c r="I373" s="31"/>
      <c r="J373" s="31"/>
      <c r="K373" s="31"/>
      <c r="L373" s="31"/>
      <c r="M373" s="31"/>
      <c r="N373" s="16" t="s">
        <v>153</v>
      </c>
    </row>
    <row r="374" customFormat="false" ht="16.5" hidden="false" customHeight="true" outlineLevel="0" collapsed="false">
      <c r="A374" s="10"/>
      <c r="B374" s="13"/>
      <c r="C374" s="14"/>
      <c r="D374" s="10"/>
      <c r="E374" s="13" t="s">
        <v>10</v>
      </c>
      <c r="F374" s="17" t="n">
        <f aca="false">SUM(F376:F379)</f>
        <v>2100</v>
      </c>
      <c r="G374" s="17" t="n">
        <f aca="false">SUM(G376:G379)</f>
        <v>0</v>
      </c>
      <c r="H374" s="17" t="n">
        <f aca="false">SUM(H376:H379)</f>
        <v>500</v>
      </c>
      <c r="I374" s="17" t="n">
        <f aca="false">SUM(I376:I379)</f>
        <v>0</v>
      </c>
      <c r="J374" s="17" t="n">
        <f aca="false">SUM(J376:J379)</f>
        <v>0</v>
      </c>
      <c r="K374" s="17" t="n">
        <f aca="false">SUM(K376:K379)</f>
        <v>0</v>
      </c>
      <c r="L374" s="17" t="n">
        <f aca="false">SUM(L376:L379)</f>
        <v>800</v>
      </c>
      <c r="M374" s="17" t="n">
        <f aca="false">SUM(M376:M379)</f>
        <v>800</v>
      </c>
      <c r="N374" s="16"/>
    </row>
    <row r="375" customFormat="false" ht="16.5" hidden="false" customHeight="true" outlineLevel="0" collapsed="false">
      <c r="A375" s="10"/>
      <c r="B375" s="13"/>
      <c r="C375" s="14"/>
      <c r="D375" s="10"/>
      <c r="E375" s="13" t="s">
        <v>19</v>
      </c>
      <c r="F375" s="17"/>
      <c r="G375" s="17"/>
      <c r="H375" s="17"/>
      <c r="I375" s="17"/>
      <c r="J375" s="17"/>
      <c r="K375" s="17"/>
      <c r="L375" s="17"/>
      <c r="M375" s="17"/>
      <c r="N375" s="16"/>
    </row>
    <row r="376" customFormat="false" ht="16.5" hidden="false" customHeight="true" outlineLevel="0" collapsed="false">
      <c r="A376" s="10"/>
      <c r="B376" s="13"/>
      <c r="C376" s="14"/>
      <c r="D376" s="10"/>
      <c r="E376" s="13" t="s">
        <v>20</v>
      </c>
      <c r="F376" s="17" t="n">
        <f aca="false">SUM(G376:M376)</f>
        <v>0</v>
      </c>
      <c r="G376" s="17"/>
      <c r="H376" s="17"/>
      <c r="I376" s="17"/>
      <c r="J376" s="17"/>
      <c r="K376" s="17"/>
      <c r="L376" s="17"/>
      <c r="M376" s="17"/>
      <c r="N376" s="16"/>
    </row>
    <row r="377" customFormat="false" ht="16.5" hidden="false" customHeight="true" outlineLevel="0" collapsed="false">
      <c r="A377" s="10"/>
      <c r="B377" s="13"/>
      <c r="C377" s="14"/>
      <c r="D377" s="10"/>
      <c r="E377" s="13" t="s">
        <v>21</v>
      </c>
      <c r="F377" s="17" t="n">
        <f aca="false">SUM(G377:M377)</f>
        <v>600</v>
      </c>
      <c r="G377" s="17"/>
      <c r="H377" s="17"/>
      <c r="I377" s="17"/>
      <c r="J377" s="17" t="n">
        <v>0</v>
      </c>
      <c r="K377" s="17" t="n">
        <v>0</v>
      </c>
      <c r="L377" s="17" t="n">
        <v>300</v>
      </c>
      <c r="M377" s="17" t="n">
        <v>300</v>
      </c>
      <c r="N377" s="16"/>
    </row>
    <row r="378" customFormat="false" ht="16.5" hidden="false" customHeight="true" outlineLevel="0" collapsed="false">
      <c r="A378" s="10"/>
      <c r="B378" s="13"/>
      <c r="C378" s="14"/>
      <c r="D378" s="10"/>
      <c r="E378" s="13" t="s">
        <v>22</v>
      </c>
      <c r="F378" s="17" t="n">
        <f aca="false">SUM(G378:M378)</f>
        <v>1500</v>
      </c>
      <c r="G378" s="17"/>
      <c r="H378" s="17" t="n">
        <v>500</v>
      </c>
      <c r="I378" s="17" t="n">
        <v>0</v>
      </c>
      <c r="J378" s="17" t="n">
        <v>0</v>
      </c>
      <c r="K378" s="17" t="n">
        <v>0</v>
      </c>
      <c r="L378" s="17" t="n">
        <v>500</v>
      </c>
      <c r="M378" s="17" t="n">
        <v>500</v>
      </c>
      <c r="N378" s="16"/>
    </row>
    <row r="379" customFormat="false" ht="16.5" hidden="false" customHeight="true" outlineLevel="0" collapsed="false">
      <c r="A379" s="10"/>
      <c r="B379" s="13"/>
      <c r="C379" s="14"/>
      <c r="D379" s="10"/>
      <c r="E379" s="13" t="s">
        <v>23</v>
      </c>
      <c r="F379" s="17" t="n">
        <f aca="false">SUM(G379:M379)</f>
        <v>0</v>
      </c>
      <c r="G379" s="31"/>
      <c r="H379" s="31"/>
      <c r="I379" s="31"/>
      <c r="J379" s="31"/>
      <c r="K379" s="31"/>
      <c r="L379" s="31"/>
      <c r="M379" s="31"/>
      <c r="N379" s="16"/>
    </row>
    <row r="380" customFormat="false" ht="16.5" hidden="false" customHeight="true" outlineLevel="0" collapsed="false">
      <c r="A380" s="10" t="n">
        <v>54</v>
      </c>
      <c r="B380" s="13" t="s">
        <v>154</v>
      </c>
      <c r="C380" s="14" t="s">
        <v>16</v>
      </c>
      <c r="D380" s="10" t="s">
        <v>152</v>
      </c>
      <c r="E380" s="13"/>
      <c r="F380" s="17"/>
      <c r="G380" s="31"/>
      <c r="H380" s="31"/>
      <c r="I380" s="31"/>
      <c r="J380" s="31"/>
      <c r="K380" s="31"/>
      <c r="L380" s="31"/>
      <c r="M380" s="31"/>
      <c r="N380" s="16" t="s">
        <v>155</v>
      </c>
    </row>
    <row r="381" customFormat="false" ht="16.5" hidden="false" customHeight="true" outlineLevel="0" collapsed="false">
      <c r="A381" s="10"/>
      <c r="B381" s="13"/>
      <c r="C381" s="14"/>
      <c r="D381" s="10"/>
      <c r="E381" s="13" t="s">
        <v>10</v>
      </c>
      <c r="F381" s="17" t="n">
        <f aca="false">SUM(F383:F386)</f>
        <v>700</v>
      </c>
      <c r="G381" s="17" t="n">
        <f aca="false">SUM(G383:G386)</f>
        <v>0</v>
      </c>
      <c r="H381" s="17" t="n">
        <f aca="false">SUM(H383:H386)</f>
        <v>100</v>
      </c>
      <c r="I381" s="17" t="n">
        <f aca="false">SUM(I383:I386)</f>
        <v>0</v>
      </c>
      <c r="J381" s="17" t="n">
        <f aca="false">SUM(J383:J386)</f>
        <v>0</v>
      </c>
      <c r="K381" s="17" t="n">
        <f aca="false">SUM(K383:K386)</f>
        <v>0</v>
      </c>
      <c r="L381" s="17" t="n">
        <f aca="false">SUM(L383:L386)</f>
        <v>300</v>
      </c>
      <c r="M381" s="17" t="n">
        <f aca="false">SUM(M383:M386)</f>
        <v>300</v>
      </c>
      <c r="N381" s="16"/>
    </row>
    <row r="382" customFormat="false" ht="16.5" hidden="false" customHeight="true" outlineLevel="0" collapsed="false">
      <c r="A382" s="10"/>
      <c r="B382" s="13"/>
      <c r="C382" s="14"/>
      <c r="D382" s="10"/>
      <c r="E382" s="13" t="s">
        <v>19</v>
      </c>
      <c r="F382" s="17"/>
      <c r="G382" s="17"/>
      <c r="H382" s="17"/>
      <c r="I382" s="17"/>
      <c r="J382" s="17"/>
      <c r="K382" s="17"/>
      <c r="L382" s="17"/>
      <c r="M382" s="17"/>
      <c r="N382" s="16"/>
    </row>
    <row r="383" customFormat="false" ht="16.5" hidden="false" customHeight="true" outlineLevel="0" collapsed="false">
      <c r="A383" s="10"/>
      <c r="B383" s="13"/>
      <c r="C383" s="14"/>
      <c r="D383" s="10"/>
      <c r="E383" s="13" t="s">
        <v>20</v>
      </c>
      <c r="F383" s="17" t="n">
        <f aca="false">SUM(G383:M383)</f>
        <v>0</v>
      </c>
      <c r="G383" s="17"/>
      <c r="H383" s="17"/>
      <c r="I383" s="17"/>
      <c r="J383" s="17"/>
      <c r="K383" s="17"/>
      <c r="L383" s="17"/>
      <c r="M383" s="17"/>
      <c r="N383" s="16"/>
    </row>
    <row r="384" customFormat="false" ht="16.5" hidden="false" customHeight="true" outlineLevel="0" collapsed="false">
      <c r="A384" s="10"/>
      <c r="B384" s="13"/>
      <c r="C384" s="14"/>
      <c r="D384" s="10"/>
      <c r="E384" s="13" t="s">
        <v>21</v>
      </c>
      <c r="F384" s="17" t="n">
        <f aca="false">SUM(G384:M384)</f>
        <v>400</v>
      </c>
      <c r="G384" s="17"/>
      <c r="H384" s="19"/>
      <c r="I384" s="17"/>
      <c r="J384" s="17" t="n">
        <v>0</v>
      </c>
      <c r="K384" s="17" t="n">
        <v>0</v>
      </c>
      <c r="L384" s="17" t="n">
        <v>200</v>
      </c>
      <c r="M384" s="17" t="n">
        <v>200</v>
      </c>
      <c r="N384" s="16"/>
    </row>
    <row r="385" customFormat="false" ht="16.5" hidden="false" customHeight="true" outlineLevel="0" collapsed="false">
      <c r="A385" s="10"/>
      <c r="B385" s="13"/>
      <c r="C385" s="14"/>
      <c r="D385" s="10"/>
      <c r="E385" s="13" t="s">
        <v>22</v>
      </c>
      <c r="F385" s="17" t="n">
        <f aca="false">SUM(G385:M385)</f>
        <v>300</v>
      </c>
      <c r="G385" s="17"/>
      <c r="H385" s="17" t="n">
        <v>100</v>
      </c>
      <c r="I385" s="17" t="n">
        <v>0</v>
      </c>
      <c r="J385" s="17" t="n">
        <v>0</v>
      </c>
      <c r="K385" s="17" t="n">
        <v>0</v>
      </c>
      <c r="L385" s="17" t="n">
        <v>100</v>
      </c>
      <c r="M385" s="17" t="n">
        <v>100</v>
      </c>
      <c r="N385" s="16"/>
    </row>
    <row r="386" customFormat="false" ht="16.5" hidden="false" customHeight="true" outlineLevel="0" collapsed="false">
      <c r="A386" s="10"/>
      <c r="B386" s="13"/>
      <c r="C386" s="14"/>
      <c r="D386" s="10"/>
      <c r="E386" s="13" t="s">
        <v>23</v>
      </c>
      <c r="F386" s="17" t="n">
        <f aca="false">SUM(G386:M386)</f>
        <v>0</v>
      </c>
      <c r="G386" s="31"/>
      <c r="H386" s="31"/>
      <c r="I386" s="31"/>
      <c r="J386" s="31"/>
      <c r="K386" s="31"/>
      <c r="L386" s="31"/>
      <c r="M386" s="31"/>
      <c r="N386" s="16"/>
    </row>
    <row r="387" customFormat="false" ht="16.5" hidden="false" customHeight="true" outlineLevel="0" collapsed="false">
      <c r="A387" s="35"/>
      <c r="B387" s="36" t="s">
        <v>156</v>
      </c>
      <c r="C387" s="37"/>
      <c r="D387" s="38"/>
      <c r="E387" s="36"/>
      <c r="F387" s="31"/>
      <c r="G387" s="31"/>
      <c r="H387" s="31"/>
      <c r="I387" s="31"/>
      <c r="J387" s="31"/>
      <c r="K387" s="39"/>
      <c r="L387" s="39"/>
      <c r="M387" s="39"/>
      <c r="N387" s="40"/>
    </row>
    <row r="388" customFormat="false" ht="15.75" hidden="false" customHeight="false" outlineLevel="0" collapsed="false">
      <c r="A388" s="35"/>
      <c r="B388" s="36"/>
      <c r="C388" s="37"/>
      <c r="D388" s="38"/>
      <c r="E388" s="36" t="s">
        <v>10</v>
      </c>
      <c r="F388" s="31" t="n">
        <f aca="false">SUM(F390:F393)</f>
        <v>408820.72095</v>
      </c>
      <c r="G388" s="31" t="n">
        <f aca="false">SUM(G390:G393)</f>
        <v>33428.178</v>
      </c>
      <c r="H388" s="31" t="n">
        <f aca="false">SUM(H390:H393)</f>
        <v>265632.37295</v>
      </c>
      <c r="I388" s="31" t="n">
        <f aca="false">SUM(I390:I393)</f>
        <v>4299.24</v>
      </c>
      <c r="J388" s="31" t="n">
        <f aca="false">SUM(J390:J393)</f>
        <v>900</v>
      </c>
      <c r="K388" s="31" t="n">
        <f aca="false">SUM(K390:K393)</f>
        <v>2290</v>
      </c>
      <c r="L388" s="31" t="n">
        <f aca="false">SUM(L390:L393)</f>
        <v>68010.93</v>
      </c>
      <c r="M388" s="31" t="n">
        <f aca="false">SUM(M390:M393)</f>
        <v>34260</v>
      </c>
      <c r="N388" s="40"/>
    </row>
    <row r="389" customFormat="false" ht="17.25" hidden="false" customHeight="true" outlineLevel="0" collapsed="false">
      <c r="A389" s="35"/>
      <c r="B389" s="36"/>
      <c r="C389" s="37"/>
      <c r="D389" s="38"/>
      <c r="E389" s="36" t="s">
        <v>19</v>
      </c>
      <c r="F389" s="31"/>
      <c r="G389" s="31"/>
      <c r="H389" s="31"/>
      <c r="I389" s="31"/>
      <c r="J389" s="31"/>
      <c r="K389" s="39"/>
      <c r="L389" s="39"/>
      <c r="M389" s="39"/>
      <c r="N389" s="40"/>
    </row>
    <row r="390" customFormat="false" ht="15.75" hidden="false" customHeight="false" outlineLevel="0" collapsed="false">
      <c r="A390" s="35"/>
      <c r="B390" s="36"/>
      <c r="C390" s="37"/>
      <c r="D390" s="38"/>
      <c r="E390" s="36" t="s">
        <v>20</v>
      </c>
      <c r="F390" s="31" t="n">
        <f aca="false">SUM(G390:M390)</f>
        <v>265568.506</v>
      </c>
      <c r="G390" s="31" t="n">
        <f aca="false">G383+G376+G369+G362+G355+G341+G348+G334+G327+G320+G313+G306+G299+G292+G285+G278+G271+G264+G257+G250+G243+G236+G229+G222+G201+G194+G215+G208+G187+G180+G173+G166+G159+G152+G145+G138+G131+G124+G117+G110+G103+G96+G89+G82+G75+G68+G61+G54+G47+G40+G33+G26+G19+G12</f>
        <v>0</v>
      </c>
      <c r="H390" s="31" t="n">
        <f aca="false">H383+H376+H369+H362+H355+H341+H348+H334+H327+H320+H313+H306+H299+H292+H285+H278+H271+H264+H257+H250+H243+H236+H229+H222+H201+H194+H215+H208+H187+H180+H173+H166+H159+H152+H145+H138+H131+H124+H117+H110+H103+H96+H89+H82+H75+H68+H61+H54+H47+H40+H33+H26+H19+H12</f>
        <v>203291.906</v>
      </c>
      <c r="I390" s="31" t="n">
        <f aca="false">I383+I376+I369+I362+I355+I341+I348+I334+I327+I320+I313+I306+I299+I292+I285+I278+I271+I264+I257+I250+I243+I236+I229+I222+I201+I194+I215+I208+I187+I180+I173+I166+I159+I152+I145+I138+I131+I124+I117+I110+I103+I96+I89+I82+I75+I68+I61+I54+I47+I40+I33+I26+I19+I12</f>
        <v>0</v>
      </c>
      <c r="J390" s="31" t="n">
        <f aca="false">J383+J376+J369+J362+J355+J341+J348+J334+J327+J320+J313+J306+J299+J292+J285+J278+J271+J264+J257+J250+J243+J236+J229+J222+J201+J194+J215+J208+J187+J180+J173+J166+J159+J152+J145+J138+J131+J124+J117+J110+J103+J96+J89+J82+J75+J68+J61+J54+J47+J40+J33+J26+J19+J12</f>
        <v>0</v>
      </c>
      <c r="K390" s="31" t="n">
        <f aca="false">K383+K376+K369+K362+K355+K341+K348+K334+K327+K320+K313+K306+K299+K292+K285+K278+K271+K264+K257+K250+K243+K236+K229+K222+K201+K194+K215+K208+K187+K180+K173+K166+K159+K152+K145+K138+K131+K124+K117+K110+K103+K96+K89+K82+K75+K68+K61+K54+K47+K40+K33+K26+K19+K12</f>
        <v>0</v>
      </c>
      <c r="L390" s="31" t="n">
        <f aca="false">L383+L376+L369+L362+L355+L341+L348+L334+L327+L320+L313+L306+L299+L292+L285+L278+L271+L264+L257+L250+L243+L236+L229+L222+L201+L194+L215+L208+L187+L180+L173+L166+L159+L152+L145+L138+L131+L124+L117+L110+L103+L96+L89+L82+L75+L68+L61+L54+L47+L40+L33+L26+L19+L12</f>
        <v>44016.6</v>
      </c>
      <c r="M390" s="31" t="n">
        <f aca="false">M383+M376+M369+M362+M355+M341+M348+M334+M327+M320+M313+M306+M299+M292+M285+M278+M271+M264+M257+M250+M243+M236+M229+M222+M201+M194+M215+M208+M187+M180+M173+M166+M159+M152+M145+M138+M131+M124+M117+M110+M103+M96+M89+M82+M75+M68+M61+M54+M47+M40+M33+M26+M19+M12</f>
        <v>18260</v>
      </c>
      <c r="N390" s="40"/>
    </row>
    <row r="391" customFormat="false" ht="15.75" hidden="false" customHeight="false" outlineLevel="0" collapsed="false">
      <c r="A391" s="35"/>
      <c r="B391" s="36"/>
      <c r="C391" s="37"/>
      <c r="D391" s="38"/>
      <c r="E391" s="36" t="s">
        <v>21</v>
      </c>
      <c r="F391" s="31" t="n">
        <f aca="false">SUM(G391:M391)</f>
        <v>52113.892</v>
      </c>
      <c r="G391" s="31" t="n">
        <f aca="false">G384+G377+G370+G363+G356+G342+G349+G335+G328+G321+G314+G307+G300+G293+G286+G279+G272+G265+G258+G251+G244+G237+G230+G223+G202+G195+G216+G209+G188+G181+G174+G167+G160+G153+G146+G139+G132+G125+G118+G111+G104+G97+G90+G83+G76+G69+G62+G55+G48+G41+G34+G27+G20+G13</f>
        <v>11061.6</v>
      </c>
      <c r="H391" s="31" t="n">
        <f aca="false">H384+H377+H370+H363+H356+H342+H349+H335+H328+H321+H314+H307+H300+H293+H286+H279+H272+H265+H258+H251+H244+H237+H230+H223+H202+H195+H216+H209+H188+H181+H174+H167+H160+H153+H146+H139+H132+H125+H118+H111+H104+H97+H90+H83+H76+H69+H62+H55+H48+H41+H34+H27+H20+H13</f>
        <v>8258.722</v>
      </c>
      <c r="I391" s="41" t="n">
        <f aca="false">I384+I377+I370+I363+I356+I342+I349+I335+I328+I321+I314+I307+I300+I293+I286+I279+I272+I265+I258+I251+I244+I237+I230+I223+I202+I195+I216+I209+I188+I181+I174+I167+I160+I153+I146+I139+I132+I125+I118+I111+I104+I97+I90+I83+I76+I69+I62+I55+I48+I41+I34+I27+I20+I13</f>
        <v>4299.24</v>
      </c>
      <c r="J391" s="31" t="n">
        <f aca="false">J384+J377+J370+J363+J356+J342+J349+J335+J328+J321+J314+J307+J300+J293+J286+J279+J272+J265+J258+J251+J244+J237+J230+J223+J202+J195+J216+J209+J188+J181+J174+J167+J160+J153+J146+J139+J132+J125+J118+J111+J104+J97+J90+J83+J76+J69+J62+J55+J48+J41+J34+J27+J20+J13</f>
        <v>900</v>
      </c>
      <c r="K391" s="31" t="n">
        <f aca="false">K384+K377+K370+K363+K356+K342+K349+K335+K328+K321+K314+K307+K300+K293+K286+K279+K272+K265+K258+K251+K244+K237+K230+K223+K202+K195+K216+K209+K188+K181+K174+K167+K160+K153+K146+K139+K132+K125+K118+K111+K104+K97+K90+K83+K76+K69+K62+K55+K48+K41+K34+K27+K20+K13</f>
        <v>1461</v>
      </c>
      <c r="L391" s="31" t="n">
        <f aca="false">L384+L377+L370+L363+L356+L342+L349+L335+L328+L321+L314+L307+L300+L293+L286+L279+L272+L265+L258+L251+L244+L237+L230+L223+L202+L195+L216+L209+L188+L181+L174+L167+L160+L153+L146+L139+L132+L125+L118+L111+L104+L97+L90+L83+L76+L69+L62+L55+L48+L41+L34+L27+L20+L13</f>
        <v>15649.33</v>
      </c>
      <c r="M391" s="31" t="n">
        <f aca="false">M384+M377+M370+M363+M356+M342+M349+M335+M328+M321+M314+M307+M300+M293+M286+M279+M272+M265+M258+M251+M244+M237+M230+M223+M202+M195+M216+M209+M188+M181+M174+M167+M160+M153+M146+M139+M132+M125+M118+M111+M104+M97+M90+M83+M76+M69+M62+M55+M48+M41+M34+M27+M20+M13</f>
        <v>10484</v>
      </c>
      <c r="N391" s="40"/>
    </row>
    <row r="392" customFormat="false" ht="15.75" hidden="false" customHeight="false" outlineLevel="0" collapsed="false">
      <c r="A392" s="35"/>
      <c r="B392" s="36"/>
      <c r="C392" s="37"/>
      <c r="D392" s="38"/>
      <c r="E392" s="36" t="s">
        <v>22</v>
      </c>
      <c r="F392" s="31" t="n">
        <f aca="false">SUM(G392:M392)</f>
        <v>77195.32295</v>
      </c>
      <c r="G392" s="31" t="n">
        <f aca="false">G385+G378+G371+G364+G357+G343+G350+G336+G329+G322+G315+G308+G301+G294+G287+G280+G273+G266+G259+G252+G245+G238+G231+G224+G203+G196+G217+G210+G189+G182+G175+G168+G161+G154+G147+G140+G133+G126+G119+G112+G105+G98+G91+G84+G77+G70+G63+G56+G49+G42+G35+G28+G21+G14</f>
        <v>13713.578</v>
      </c>
      <c r="H392" s="31" t="n">
        <f aca="false">H385+H378+H371+H364+H357+H343+H350+H336+H329+H322+H315+H308+H301+H294+H287+H280+H273+H266+H259+H252+H245+H238+H231+H224+H203+H196+H217+H210+H189+H182+H175+H168+H161+H154+H147+H140+H133+H126+H119+H112+H105+H98+H91+H84+H77+H70+H63+H56+H49+H42+H35+H28+H21+H14</f>
        <v>48791.74495</v>
      </c>
      <c r="I392" s="31" t="n">
        <f aca="false">I385+I378+I371+I364+I357+I343+I350+I336+I329+I322+I315+I308+I301+I294+I287+I280+I273+I266+I259+I252+I245+I238+I231+I224+I203+I196+I217+I210+I189+I182+I175+I168+I161+I154+I147+I140+I133+I126+I119+I112+I105+I98+I91+I84+I77+I70+I63+I56+I49+I42+I35+I28+I21+I14</f>
        <v>0</v>
      </c>
      <c r="J392" s="31" t="n">
        <f aca="false">J385+J378+J371+J364+J357+J343+J350+J336+J329+J322+J315+J308+J301+J294+J287+J280+J273+J266+J259+J252+J245+J238+J231+J224+J203+J196+J217+J210+J189+J182+J175+J168+J161+J154+J147+J140+J133+J126+J119+J112+J105+J98+J91+J84+J77+J70+J63+J56+J49+J42+J35+J28+J21+J14</f>
        <v>0</v>
      </c>
      <c r="K392" s="31" t="n">
        <f aca="false">K385+K378+K371+K364+K357+K343+K350+K336+K329+K322+K315+K308+K301+K294+K287+K280+K273+K266+K259+K252+K245+K238+K231+K224+K203+K196+K217+K210+K189+K182+K175+K168+K161+K154+K147+K140+K133+K126+K119+K112+K105+K98+K91+K84+K77+K70+K63+K56+K49+K42+K35+K28+K21+K14</f>
        <v>829</v>
      </c>
      <c r="L392" s="31" t="n">
        <f aca="false">L385+L378+L371+L364+L357+L343+L350+L336+L329+L322+L315+L308+L301+L294+L287+L280+L273+L266+L259+L252+L245+L238+L231+L224+L203+L196+L217+L210+L189+L182+L175+L168+L161+L154+L147+L140+L133+L126+L119+L112+L105+L98+L91+L84+L77+L70+L63+L56+L49+L42+L35+L28+L21+L14</f>
        <v>8345</v>
      </c>
      <c r="M392" s="31" t="n">
        <f aca="false">M385+M378+M371+M364+M357+M343+M350+M336+M329+M322+M315+M308+M301+M294+M287+M280+M273+M266+M259+M252+M245+M238+M231+M224+M203+M196+M217+M210+M189+M182+M175+M168+M161+M154+M147+M140+M133+M126+M119+M112+M105+M98+M91+M84+M77+M70+M63+M56+M49+M42+M35+M28+M21+M14</f>
        <v>5516</v>
      </c>
      <c r="N392" s="40"/>
    </row>
    <row r="393" customFormat="false" ht="15.75" hidden="false" customHeight="false" outlineLevel="0" collapsed="false">
      <c r="A393" s="35"/>
      <c r="B393" s="36"/>
      <c r="C393" s="37"/>
      <c r="D393" s="38"/>
      <c r="E393" s="36" t="s">
        <v>23</v>
      </c>
      <c r="F393" s="31" t="n">
        <f aca="false">SUM(G393:M393)</f>
        <v>13943</v>
      </c>
      <c r="G393" s="31" t="n">
        <f aca="false">G386+G379+G372+G365+G358+G344+G351+G337+G330+G323+G316+G309+G302+G295+G288+G281+G274+G267+G260+G253+G246+G239+G232+G225+G204+G197+G218+G211+G190+G183+G176+G169+G162+G155+G148+G141+G134+G127+G120+G113+G106+G99+G92+G85+G78+G71+G64+G57+G50+G43+G36+G29+G22+G15</f>
        <v>8653</v>
      </c>
      <c r="H393" s="31" t="n">
        <f aca="false">H386+H379+H372+H365+H358+H344+H351+H337+H330+H323+H316+H309+H302+H295+H288+H281+H274+H267+H260+H253+H246+H239+H232+H225+H204+H197+H218+H211+H190+H183+H176+H169+H162+H155+H148+H141+H134+H127+H120+H113+H106+H99+H92+H85+H78+H71+H64+H57+H50+H43+H36+H29+H22+H15</f>
        <v>5290</v>
      </c>
      <c r="I393" s="31" t="n">
        <f aca="false">I386+I379+I372+I365+I358+I344+I351+I337+I330+I323+I316+I309+I302+I295+I288+I281+I274+I267+I260+I253+I246+I239+I232+I225+I204+I197+I218+I211+I190+I183+I176+I169+I162+I155+I148+I141+I134+I127+I120+I113+I106+I99+I92+I85+I78+I71+I64+I57+I50+I43+I36+I29+I22+I15</f>
        <v>0</v>
      </c>
      <c r="J393" s="31" t="n">
        <f aca="false">J386+J379+J372+J365+J358+J344+J351+J337+J330+J323+J316+J309+J302+J295+J288+J281+J274+J267+J260+J253+J246+J239+J232+J225+J204+J197+J218+J211+J190+J183+J176+J169+J162+J155+J148+J141+J134+J127+J120+J113+J106+J99+J92+J85+J78+J71+J64+J57+J50+J43+J36+J29+J22+J15</f>
        <v>0</v>
      </c>
      <c r="K393" s="31" t="n">
        <f aca="false">K386+K379+K372+K365+K358+K344+K351+K337+K330+K323+K316+K309+K302+K295+K288+K281+K274+K267+K260+K253+K246+K239+K232+K225+K204+K197+K218+K211+K190+K183+K176+K169+K162+K155+K148+K141+K134+K127+K120+K113+K106+K99+K92+K85+K78+K71+K64+K57+K50+K43+K36+K29+K22+K15</f>
        <v>0</v>
      </c>
      <c r="L393" s="31" t="n">
        <f aca="false">L386+L379+L372+L365+L358+L344+L351+L337+L330+L323+L316+L309+L302+L295+L288+L281+L274+L267+L260+L253+L246+L239+L232+L225+L204+L197+L218+L211+L190+L183+L176+L169+L162+L155+L148+L141+L134+L127+L120+L113+L106+L99+L92+L85+L78+L71+L64+L57+L50+L43+L36+L29+L22+L15</f>
        <v>0</v>
      </c>
      <c r="M393" s="31" t="n">
        <f aca="false">M386+M379+M372+M365+M358+M344+M351+M337+M330+M323+M316+M309+M302+M295+M288+M281+M274+M267+M260+M253+M246+M239+M232+M225+M204+M197+M218+M211+M190+M183+M176+M169+M162+M155+M148+M141+M134+M127+M120+M113+M106+M99+M92+M85+M78+M71+M64+M57+M50+M43+M36+M29+M22+M15</f>
        <v>0</v>
      </c>
      <c r="N393" s="40"/>
    </row>
    <row r="394" customFormat="false" ht="20.25" hidden="false" customHeight="true" outlineLevel="0" collapsed="false">
      <c r="A394" s="11" t="s">
        <v>157</v>
      </c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29"/>
    </row>
    <row r="395" customFormat="false" ht="15.75" hidden="false" customHeight="true" outlineLevel="0" collapsed="false">
      <c r="A395" s="10" t="n">
        <v>1</v>
      </c>
      <c r="B395" s="13" t="s">
        <v>158</v>
      </c>
      <c r="C395" s="14" t="s">
        <v>16</v>
      </c>
      <c r="D395" s="10" t="s">
        <v>145</v>
      </c>
      <c r="E395" s="13"/>
      <c r="F395" s="17"/>
      <c r="G395" s="17"/>
      <c r="H395" s="17"/>
      <c r="I395" s="17"/>
      <c r="J395" s="17"/>
      <c r="K395" s="20"/>
      <c r="L395" s="20"/>
      <c r="M395" s="20"/>
      <c r="N395" s="16" t="s">
        <v>159</v>
      </c>
    </row>
    <row r="396" customFormat="false" ht="15.75" hidden="false" customHeight="false" outlineLevel="0" collapsed="false">
      <c r="A396" s="10"/>
      <c r="B396" s="13"/>
      <c r="C396" s="14"/>
      <c r="D396" s="10"/>
      <c r="E396" s="13" t="s">
        <v>10</v>
      </c>
      <c r="F396" s="17" t="n">
        <f aca="false">SUM(F398:F401)</f>
        <v>1110</v>
      </c>
      <c r="G396" s="17" t="n">
        <f aca="false">SUM(G398:G401)</f>
        <v>0</v>
      </c>
      <c r="H396" s="17" t="n">
        <f aca="false">SUM(H398:H401)</f>
        <v>370</v>
      </c>
      <c r="I396" s="17" t="n">
        <f aca="false">SUM(I398:I401)</f>
        <v>0</v>
      </c>
      <c r="J396" s="17" t="n">
        <f aca="false">SUM(J398:J401)</f>
        <v>0</v>
      </c>
      <c r="K396" s="17" t="n">
        <f aca="false">SUM(K398:K401)</f>
        <v>0</v>
      </c>
      <c r="L396" s="17" t="n">
        <f aca="false">SUM(L398:L401)</f>
        <v>370</v>
      </c>
      <c r="M396" s="17" t="n">
        <f aca="false">SUM(M398:M401)</f>
        <v>370</v>
      </c>
      <c r="N396" s="16"/>
    </row>
    <row r="397" customFormat="false" ht="15.75" hidden="false" customHeight="false" outlineLevel="0" collapsed="false">
      <c r="A397" s="10"/>
      <c r="B397" s="13"/>
      <c r="C397" s="14"/>
      <c r="D397" s="10"/>
      <c r="E397" s="13" t="s">
        <v>19</v>
      </c>
      <c r="F397" s="17"/>
      <c r="G397" s="17"/>
      <c r="H397" s="17"/>
      <c r="I397" s="17"/>
      <c r="J397" s="17"/>
      <c r="K397" s="20"/>
      <c r="L397" s="20"/>
      <c r="M397" s="20"/>
      <c r="N397" s="16"/>
    </row>
    <row r="398" customFormat="false" ht="15.75" hidden="false" customHeight="false" outlineLevel="0" collapsed="false">
      <c r="A398" s="10"/>
      <c r="B398" s="13"/>
      <c r="C398" s="14"/>
      <c r="D398" s="10"/>
      <c r="E398" s="13" t="s">
        <v>20</v>
      </c>
      <c r="F398" s="17" t="n">
        <f aca="false">SUM(G398:M398)</f>
        <v>0</v>
      </c>
      <c r="G398" s="17"/>
      <c r="H398" s="17"/>
      <c r="I398" s="17"/>
      <c r="J398" s="17"/>
      <c r="K398" s="17"/>
      <c r="L398" s="17"/>
      <c r="M398" s="17"/>
      <c r="N398" s="16"/>
    </row>
    <row r="399" customFormat="false" ht="15.75" hidden="false" customHeight="false" outlineLevel="0" collapsed="false">
      <c r="A399" s="10"/>
      <c r="B399" s="13"/>
      <c r="C399" s="14"/>
      <c r="D399" s="10"/>
      <c r="E399" s="13" t="s">
        <v>21</v>
      </c>
      <c r="F399" s="17" t="n">
        <f aca="false">SUM(G399:M399)</f>
        <v>0</v>
      </c>
      <c r="G399" s="17"/>
      <c r="H399" s="17"/>
      <c r="I399" s="17"/>
      <c r="J399" s="17"/>
      <c r="K399" s="17"/>
      <c r="L399" s="17"/>
      <c r="M399" s="17"/>
      <c r="N399" s="16"/>
    </row>
    <row r="400" customFormat="false" ht="15.75" hidden="false" customHeight="false" outlineLevel="0" collapsed="false">
      <c r="A400" s="10"/>
      <c r="B400" s="13"/>
      <c r="C400" s="14"/>
      <c r="D400" s="10"/>
      <c r="E400" s="13" t="s">
        <v>22</v>
      </c>
      <c r="F400" s="17" t="n">
        <f aca="false">SUM(G400:M400)</f>
        <v>360</v>
      </c>
      <c r="G400" s="17"/>
      <c r="H400" s="17" t="n">
        <v>120</v>
      </c>
      <c r="I400" s="17" t="n">
        <v>0</v>
      </c>
      <c r="J400" s="17" t="n">
        <v>0</v>
      </c>
      <c r="K400" s="17" t="n">
        <v>0</v>
      </c>
      <c r="L400" s="17" t="n">
        <v>120</v>
      </c>
      <c r="M400" s="17" t="n">
        <v>120</v>
      </c>
      <c r="N400" s="16"/>
    </row>
    <row r="401" customFormat="false" ht="15.75" hidden="false" customHeight="false" outlineLevel="0" collapsed="false">
      <c r="A401" s="10"/>
      <c r="B401" s="13"/>
      <c r="C401" s="14"/>
      <c r="D401" s="10"/>
      <c r="E401" s="13" t="s">
        <v>23</v>
      </c>
      <c r="F401" s="17" t="n">
        <f aca="false">SUM(G401:M401)</f>
        <v>750</v>
      </c>
      <c r="G401" s="17"/>
      <c r="H401" s="17" t="n">
        <v>250</v>
      </c>
      <c r="I401" s="17" t="n">
        <v>0</v>
      </c>
      <c r="J401" s="17" t="n">
        <v>0</v>
      </c>
      <c r="K401" s="17" t="n">
        <v>0</v>
      </c>
      <c r="L401" s="17" t="n">
        <v>250</v>
      </c>
      <c r="M401" s="17" t="n">
        <v>250</v>
      </c>
      <c r="N401" s="16"/>
    </row>
    <row r="402" customFormat="false" ht="15.75" hidden="false" customHeight="true" outlineLevel="0" collapsed="false">
      <c r="A402" s="10" t="n">
        <v>2</v>
      </c>
      <c r="B402" s="13" t="s">
        <v>160</v>
      </c>
      <c r="C402" s="14" t="s">
        <v>16</v>
      </c>
      <c r="D402" s="10" t="s">
        <v>145</v>
      </c>
      <c r="E402" s="13"/>
      <c r="F402" s="17"/>
      <c r="G402" s="17"/>
      <c r="H402" s="17"/>
      <c r="I402" s="17"/>
      <c r="J402" s="17"/>
      <c r="K402" s="20"/>
      <c r="L402" s="20"/>
      <c r="M402" s="20"/>
      <c r="N402" s="16" t="s">
        <v>161</v>
      </c>
    </row>
    <row r="403" customFormat="false" ht="15.75" hidden="false" customHeight="false" outlineLevel="0" collapsed="false">
      <c r="A403" s="10"/>
      <c r="B403" s="13"/>
      <c r="C403" s="14"/>
      <c r="D403" s="10"/>
      <c r="E403" s="13" t="s">
        <v>10</v>
      </c>
      <c r="F403" s="17" t="n">
        <f aca="false">SUM(F405:F408)</f>
        <v>300</v>
      </c>
      <c r="G403" s="17" t="n">
        <f aca="false">SUM(G405:G408)</f>
        <v>0</v>
      </c>
      <c r="H403" s="17" t="n">
        <f aca="false">SUM(H405:H408)</f>
        <v>100</v>
      </c>
      <c r="I403" s="17" t="n">
        <f aca="false">SUM(I405:I408)</f>
        <v>0</v>
      </c>
      <c r="J403" s="17" t="n">
        <f aca="false">SUM(J405:J408)</f>
        <v>0</v>
      </c>
      <c r="K403" s="17" t="n">
        <f aca="false">SUM(K405:K408)</f>
        <v>0</v>
      </c>
      <c r="L403" s="17" t="n">
        <f aca="false">SUM(L405:L408)</f>
        <v>100</v>
      </c>
      <c r="M403" s="17" t="n">
        <f aca="false">SUM(M405:M408)</f>
        <v>100</v>
      </c>
      <c r="N403" s="16"/>
    </row>
    <row r="404" customFormat="false" ht="15.75" hidden="false" customHeight="false" outlineLevel="0" collapsed="false">
      <c r="A404" s="10"/>
      <c r="B404" s="13"/>
      <c r="C404" s="14"/>
      <c r="D404" s="10"/>
      <c r="E404" s="13" t="s">
        <v>19</v>
      </c>
      <c r="F404" s="17"/>
      <c r="G404" s="17"/>
      <c r="H404" s="17"/>
      <c r="I404" s="17"/>
      <c r="J404" s="17"/>
      <c r="K404" s="20"/>
      <c r="L404" s="20"/>
      <c r="M404" s="20"/>
      <c r="N404" s="16"/>
    </row>
    <row r="405" customFormat="false" ht="15.75" hidden="false" customHeight="false" outlineLevel="0" collapsed="false">
      <c r="A405" s="10"/>
      <c r="B405" s="13"/>
      <c r="C405" s="14"/>
      <c r="D405" s="10"/>
      <c r="E405" s="13" t="s">
        <v>20</v>
      </c>
      <c r="F405" s="17" t="n">
        <f aca="false">SUM(G405:M405)</f>
        <v>0</v>
      </c>
      <c r="G405" s="17"/>
      <c r="H405" s="17"/>
      <c r="I405" s="17"/>
      <c r="J405" s="17"/>
      <c r="K405" s="20"/>
      <c r="L405" s="20"/>
      <c r="M405" s="20"/>
      <c r="N405" s="16"/>
    </row>
    <row r="406" customFormat="false" ht="15.75" hidden="false" customHeight="false" outlineLevel="0" collapsed="false">
      <c r="A406" s="10"/>
      <c r="B406" s="13"/>
      <c r="C406" s="14"/>
      <c r="D406" s="10"/>
      <c r="E406" s="13" t="s">
        <v>21</v>
      </c>
      <c r="F406" s="17" t="n">
        <f aca="false">SUM(G406:M406)</f>
        <v>0</v>
      </c>
      <c r="G406" s="17"/>
      <c r="H406" s="17"/>
      <c r="I406" s="17"/>
      <c r="J406" s="17"/>
      <c r="K406" s="20"/>
      <c r="L406" s="20"/>
      <c r="M406" s="20"/>
      <c r="N406" s="16"/>
    </row>
    <row r="407" customFormat="false" ht="15.75" hidden="false" customHeight="false" outlineLevel="0" collapsed="false">
      <c r="A407" s="10"/>
      <c r="B407" s="13"/>
      <c r="C407" s="14"/>
      <c r="D407" s="10"/>
      <c r="E407" s="13" t="s">
        <v>22</v>
      </c>
      <c r="F407" s="17" t="n">
        <f aca="false">SUM(G407:M407)</f>
        <v>150</v>
      </c>
      <c r="G407" s="17"/>
      <c r="H407" s="17" t="n">
        <v>50</v>
      </c>
      <c r="I407" s="17" t="n">
        <v>0</v>
      </c>
      <c r="J407" s="17" t="n">
        <v>0</v>
      </c>
      <c r="K407" s="17" t="n">
        <v>0</v>
      </c>
      <c r="L407" s="17" t="n">
        <v>50</v>
      </c>
      <c r="M407" s="17" t="n">
        <v>50</v>
      </c>
      <c r="N407" s="16"/>
    </row>
    <row r="408" customFormat="false" ht="18" hidden="false" customHeight="true" outlineLevel="0" collapsed="false">
      <c r="A408" s="10"/>
      <c r="B408" s="13"/>
      <c r="C408" s="14"/>
      <c r="D408" s="10"/>
      <c r="E408" s="13" t="s">
        <v>23</v>
      </c>
      <c r="F408" s="17" t="n">
        <f aca="false">SUM(G408:M408)</f>
        <v>150</v>
      </c>
      <c r="G408" s="17"/>
      <c r="H408" s="17" t="n">
        <v>50</v>
      </c>
      <c r="I408" s="17" t="n">
        <v>0</v>
      </c>
      <c r="J408" s="17" t="n">
        <v>0</v>
      </c>
      <c r="K408" s="17" t="n">
        <v>0</v>
      </c>
      <c r="L408" s="17" t="n">
        <v>50</v>
      </c>
      <c r="M408" s="17" t="n">
        <v>50</v>
      </c>
      <c r="N408" s="16"/>
    </row>
    <row r="409" customFormat="false" ht="110.25" hidden="false" customHeight="true" outlineLevel="0" collapsed="false">
      <c r="A409" s="10" t="n">
        <v>3</v>
      </c>
      <c r="B409" s="13" t="s">
        <v>162</v>
      </c>
      <c r="C409" s="14" t="s">
        <v>16</v>
      </c>
      <c r="D409" s="10" t="s">
        <v>145</v>
      </c>
      <c r="E409" s="13"/>
      <c r="F409" s="17"/>
      <c r="G409" s="17"/>
      <c r="H409" s="17"/>
      <c r="I409" s="17"/>
      <c r="J409" s="17"/>
      <c r="K409" s="20"/>
      <c r="L409" s="20"/>
      <c r="M409" s="20"/>
      <c r="N409" s="16" t="s">
        <v>163</v>
      </c>
    </row>
    <row r="410" customFormat="false" ht="15.75" hidden="false" customHeight="false" outlineLevel="0" collapsed="false">
      <c r="A410" s="10"/>
      <c r="B410" s="13"/>
      <c r="C410" s="14"/>
      <c r="D410" s="10"/>
      <c r="E410" s="13" t="s">
        <v>10</v>
      </c>
      <c r="F410" s="17" t="n">
        <f aca="false">SUM(F412:F415)</f>
        <v>900</v>
      </c>
      <c r="G410" s="17" t="n">
        <f aca="false">SUM(G412:G415)</f>
        <v>0</v>
      </c>
      <c r="H410" s="17" t="n">
        <f aca="false">SUM(H412:H415)</f>
        <v>300</v>
      </c>
      <c r="I410" s="17" t="n">
        <f aca="false">SUM(I412:I415)</f>
        <v>0</v>
      </c>
      <c r="J410" s="17" t="n">
        <f aca="false">SUM(J412:J415)</f>
        <v>0</v>
      </c>
      <c r="K410" s="17" t="n">
        <f aca="false">SUM(K412:K415)</f>
        <v>0</v>
      </c>
      <c r="L410" s="17" t="n">
        <f aca="false">SUM(L412:L415)</f>
        <v>300</v>
      </c>
      <c r="M410" s="17" t="n">
        <f aca="false">SUM(M412:M415)</f>
        <v>300</v>
      </c>
      <c r="N410" s="16"/>
    </row>
    <row r="411" customFormat="false" ht="17.25" hidden="false" customHeight="true" outlineLevel="0" collapsed="false">
      <c r="A411" s="10"/>
      <c r="B411" s="13"/>
      <c r="C411" s="14"/>
      <c r="D411" s="10"/>
      <c r="E411" s="13" t="s">
        <v>19</v>
      </c>
      <c r="F411" s="17"/>
      <c r="G411" s="17"/>
      <c r="H411" s="17"/>
      <c r="I411" s="17"/>
      <c r="J411" s="17"/>
      <c r="K411" s="20"/>
      <c r="L411" s="20"/>
      <c r="M411" s="20"/>
      <c r="N411" s="16"/>
    </row>
    <row r="412" customFormat="false" ht="15.75" hidden="false" customHeight="false" outlineLevel="0" collapsed="false">
      <c r="A412" s="10"/>
      <c r="B412" s="13"/>
      <c r="C412" s="14"/>
      <c r="D412" s="10"/>
      <c r="E412" s="28" t="s">
        <v>20</v>
      </c>
      <c r="F412" s="17" t="n">
        <f aca="false">SUM(G412:M412)</f>
        <v>0</v>
      </c>
      <c r="G412" s="17"/>
      <c r="H412" s="17"/>
      <c r="I412" s="17"/>
      <c r="J412" s="17"/>
      <c r="K412" s="17"/>
      <c r="L412" s="17"/>
      <c r="M412" s="17"/>
      <c r="N412" s="16"/>
    </row>
    <row r="413" customFormat="false" ht="15.75" hidden="false" customHeight="false" outlineLevel="0" collapsed="false">
      <c r="A413" s="10"/>
      <c r="B413" s="13"/>
      <c r="C413" s="14"/>
      <c r="D413" s="10"/>
      <c r="E413" s="13" t="s">
        <v>21</v>
      </c>
      <c r="F413" s="17" t="n">
        <f aca="false">SUM(G413:M413)</f>
        <v>0</v>
      </c>
      <c r="G413" s="17"/>
      <c r="H413" s="17"/>
      <c r="I413" s="17"/>
      <c r="J413" s="17"/>
      <c r="K413" s="17"/>
      <c r="L413" s="17"/>
      <c r="M413" s="17"/>
      <c r="N413" s="16"/>
    </row>
    <row r="414" customFormat="false" ht="15.75" hidden="false" customHeight="false" outlineLevel="0" collapsed="false">
      <c r="A414" s="10"/>
      <c r="B414" s="13"/>
      <c r="C414" s="14"/>
      <c r="D414" s="10"/>
      <c r="E414" s="13" t="s">
        <v>22</v>
      </c>
      <c r="F414" s="17" t="n">
        <f aca="false">SUM(G414:M414)</f>
        <v>600</v>
      </c>
      <c r="G414" s="17"/>
      <c r="H414" s="17" t="n">
        <v>200</v>
      </c>
      <c r="I414" s="17" t="n">
        <v>0</v>
      </c>
      <c r="J414" s="17" t="n">
        <v>0</v>
      </c>
      <c r="K414" s="17" t="n">
        <v>0</v>
      </c>
      <c r="L414" s="17" t="n">
        <v>200</v>
      </c>
      <c r="M414" s="17" t="n">
        <v>200</v>
      </c>
      <c r="N414" s="16"/>
    </row>
    <row r="415" customFormat="false" ht="15.75" hidden="false" customHeight="false" outlineLevel="0" collapsed="false">
      <c r="A415" s="10"/>
      <c r="B415" s="13"/>
      <c r="C415" s="14"/>
      <c r="D415" s="10"/>
      <c r="E415" s="13" t="s">
        <v>23</v>
      </c>
      <c r="F415" s="17" t="n">
        <f aca="false">SUM(G415:M415)</f>
        <v>300</v>
      </c>
      <c r="G415" s="17"/>
      <c r="H415" s="17" t="n">
        <v>100</v>
      </c>
      <c r="I415" s="17" t="n">
        <v>0</v>
      </c>
      <c r="J415" s="17" t="n">
        <v>0</v>
      </c>
      <c r="K415" s="17" t="n">
        <v>0</v>
      </c>
      <c r="L415" s="17" t="n">
        <v>100</v>
      </c>
      <c r="M415" s="17" t="n">
        <v>100</v>
      </c>
      <c r="N415" s="16"/>
    </row>
    <row r="416" customFormat="false" ht="15.75" hidden="false" customHeight="true" outlineLevel="0" collapsed="false">
      <c r="A416" s="10" t="n">
        <v>4</v>
      </c>
      <c r="B416" s="13" t="s">
        <v>164</v>
      </c>
      <c r="C416" s="14" t="s">
        <v>165</v>
      </c>
      <c r="D416" s="10" t="s">
        <v>102</v>
      </c>
      <c r="E416" s="13"/>
      <c r="F416" s="17"/>
      <c r="G416" s="17"/>
      <c r="H416" s="17"/>
      <c r="I416" s="17"/>
      <c r="J416" s="17"/>
      <c r="K416" s="20"/>
      <c r="L416" s="20"/>
      <c r="M416" s="20"/>
      <c r="N416" s="16" t="s">
        <v>166</v>
      </c>
    </row>
    <row r="417" customFormat="false" ht="15.75" hidden="false" customHeight="false" outlineLevel="0" collapsed="false">
      <c r="A417" s="10"/>
      <c r="B417" s="13"/>
      <c r="C417" s="14"/>
      <c r="D417" s="10"/>
      <c r="E417" s="13" t="s">
        <v>10</v>
      </c>
      <c r="F417" s="17" t="n">
        <f aca="false">SUM(F419:F422)</f>
        <v>950</v>
      </c>
      <c r="G417" s="17" t="n">
        <f aca="false">SUM(G419:G422)</f>
        <v>0</v>
      </c>
      <c r="H417" s="17" t="n">
        <f aca="false">SUM(H419:H422)</f>
        <v>950</v>
      </c>
      <c r="I417" s="17" t="n">
        <f aca="false">SUM(I419:I422)</f>
        <v>0</v>
      </c>
      <c r="J417" s="17" t="n">
        <f aca="false">SUM(J419:J422)</f>
        <v>0</v>
      </c>
      <c r="K417" s="17" t="n">
        <f aca="false">SUM(K419:K422)</f>
        <v>0</v>
      </c>
      <c r="L417" s="17" t="n">
        <f aca="false">SUM(L419:L422)</f>
        <v>0</v>
      </c>
      <c r="M417" s="17" t="n">
        <f aca="false">SUM(M419:M422)</f>
        <v>0</v>
      </c>
      <c r="N417" s="16"/>
    </row>
    <row r="418" customFormat="false" ht="15.75" hidden="false" customHeight="false" outlineLevel="0" collapsed="false">
      <c r="A418" s="10"/>
      <c r="B418" s="13"/>
      <c r="C418" s="14"/>
      <c r="D418" s="10"/>
      <c r="E418" s="13" t="s">
        <v>19</v>
      </c>
      <c r="F418" s="17"/>
      <c r="G418" s="17"/>
      <c r="H418" s="17"/>
      <c r="I418" s="17"/>
      <c r="J418" s="17"/>
      <c r="K418" s="20"/>
      <c r="L418" s="20"/>
      <c r="M418" s="20"/>
      <c r="N418" s="16"/>
    </row>
    <row r="419" customFormat="false" ht="15.75" hidden="false" customHeight="false" outlineLevel="0" collapsed="false">
      <c r="A419" s="10"/>
      <c r="B419" s="13"/>
      <c r="C419" s="14"/>
      <c r="D419" s="10"/>
      <c r="E419" s="13" t="s">
        <v>20</v>
      </c>
      <c r="F419" s="17" t="n">
        <f aca="false">SUM(G419:M419)</f>
        <v>0</v>
      </c>
      <c r="G419" s="17"/>
      <c r="H419" s="17"/>
      <c r="I419" s="17"/>
      <c r="J419" s="17"/>
      <c r="K419" s="20"/>
      <c r="L419" s="20"/>
      <c r="M419" s="20"/>
      <c r="N419" s="16"/>
    </row>
    <row r="420" customFormat="false" ht="15.75" hidden="false" customHeight="false" outlineLevel="0" collapsed="false">
      <c r="A420" s="10"/>
      <c r="B420" s="13"/>
      <c r="C420" s="14"/>
      <c r="D420" s="10"/>
      <c r="E420" s="13" t="s">
        <v>21</v>
      </c>
      <c r="F420" s="17" t="n">
        <f aca="false">SUM(G420:M420)</f>
        <v>0</v>
      </c>
      <c r="G420" s="17"/>
      <c r="H420" s="17"/>
      <c r="I420" s="17"/>
      <c r="J420" s="17"/>
      <c r="K420" s="20"/>
      <c r="L420" s="20"/>
      <c r="M420" s="20"/>
      <c r="N420" s="16"/>
    </row>
    <row r="421" customFormat="false" ht="15.75" hidden="false" customHeight="false" outlineLevel="0" collapsed="false">
      <c r="A421" s="10"/>
      <c r="B421" s="13"/>
      <c r="C421" s="14"/>
      <c r="D421" s="10"/>
      <c r="E421" s="13" t="s">
        <v>22</v>
      </c>
      <c r="F421" s="17" t="n">
        <f aca="false">SUM(G421:M421)</f>
        <v>950</v>
      </c>
      <c r="G421" s="17"/>
      <c r="H421" s="17" t="n">
        <v>950</v>
      </c>
      <c r="I421" s="17" t="n">
        <v>0</v>
      </c>
      <c r="J421" s="17"/>
      <c r="K421" s="20"/>
      <c r="L421" s="20"/>
      <c r="M421" s="20"/>
      <c r="N421" s="16"/>
    </row>
    <row r="422" customFormat="false" ht="15.75" hidden="false" customHeight="false" outlineLevel="0" collapsed="false">
      <c r="A422" s="10"/>
      <c r="B422" s="13"/>
      <c r="C422" s="14"/>
      <c r="D422" s="10"/>
      <c r="E422" s="13" t="s">
        <v>23</v>
      </c>
      <c r="F422" s="17" t="n">
        <f aca="false">SUM(G422:M422)</f>
        <v>0</v>
      </c>
      <c r="G422" s="17"/>
      <c r="H422" s="17"/>
      <c r="I422" s="17"/>
      <c r="J422" s="17"/>
      <c r="K422" s="20"/>
      <c r="L422" s="20"/>
      <c r="M422" s="20"/>
      <c r="N422" s="16"/>
    </row>
    <row r="423" customFormat="false" ht="15.75" hidden="false" customHeight="true" outlineLevel="0" collapsed="false">
      <c r="A423" s="10" t="n">
        <v>5</v>
      </c>
      <c r="B423" s="13" t="s">
        <v>167</v>
      </c>
      <c r="C423" s="14" t="s">
        <v>16</v>
      </c>
      <c r="D423" s="10" t="s">
        <v>145</v>
      </c>
      <c r="E423" s="13"/>
      <c r="F423" s="17"/>
      <c r="G423" s="17"/>
      <c r="H423" s="17"/>
      <c r="I423" s="17"/>
      <c r="J423" s="17"/>
      <c r="K423" s="20"/>
      <c r="L423" s="20"/>
      <c r="M423" s="20"/>
      <c r="N423" s="16" t="s">
        <v>168</v>
      </c>
    </row>
    <row r="424" customFormat="false" ht="15.75" hidden="false" customHeight="false" outlineLevel="0" collapsed="false">
      <c r="A424" s="10"/>
      <c r="B424" s="13"/>
      <c r="C424" s="14"/>
      <c r="D424" s="10"/>
      <c r="E424" s="13" t="s">
        <v>10</v>
      </c>
      <c r="F424" s="17" t="n">
        <f aca="false">SUM(F426:F429)</f>
        <v>1500</v>
      </c>
      <c r="G424" s="17" t="n">
        <f aca="false">SUM(G426:G429)</f>
        <v>0</v>
      </c>
      <c r="H424" s="17" t="n">
        <f aca="false">SUM(H426:H429)</f>
        <v>500</v>
      </c>
      <c r="I424" s="17" t="n">
        <f aca="false">SUM(I426:I429)</f>
        <v>0</v>
      </c>
      <c r="J424" s="17" t="n">
        <f aca="false">SUM(J426:J429)</f>
        <v>0</v>
      </c>
      <c r="K424" s="17" t="n">
        <f aca="false">SUM(K426:K429)</f>
        <v>0</v>
      </c>
      <c r="L424" s="17" t="n">
        <f aca="false">SUM(L426:L429)</f>
        <v>500</v>
      </c>
      <c r="M424" s="17" t="n">
        <f aca="false">SUM(M426:M429)</f>
        <v>500</v>
      </c>
      <c r="N424" s="16"/>
    </row>
    <row r="425" customFormat="false" ht="18" hidden="false" customHeight="true" outlineLevel="0" collapsed="false">
      <c r="A425" s="10"/>
      <c r="B425" s="13"/>
      <c r="C425" s="14"/>
      <c r="D425" s="10"/>
      <c r="E425" s="13" t="s">
        <v>19</v>
      </c>
      <c r="F425" s="17"/>
      <c r="G425" s="17"/>
      <c r="H425" s="17"/>
      <c r="I425" s="17"/>
      <c r="J425" s="17"/>
      <c r="K425" s="20"/>
      <c r="L425" s="20"/>
      <c r="M425" s="20"/>
      <c r="N425" s="16"/>
    </row>
    <row r="426" customFormat="false" ht="15.75" hidden="false" customHeight="false" outlineLevel="0" collapsed="false">
      <c r="A426" s="10"/>
      <c r="B426" s="13"/>
      <c r="C426" s="14"/>
      <c r="D426" s="10"/>
      <c r="E426" s="13" t="s">
        <v>20</v>
      </c>
      <c r="F426" s="17" t="n">
        <f aca="false">SUM(G426:M426)</f>
        <v>0</v>
      </c>
      <c r="G426" s="17"/>
      <c r="H426" s="17"/>
      <c r="I426" s="17"/>
      <c r="J426" s="17"/>
      <c r="K426" s="17"/>
      <c r="L426" s="17"/>
      <c r="M426" s="17"/>
      <c r="N426" s="16"/>
    </row>
    <row r="427" customFormat="false" ht="15.75" hidden="false" customHeight="false" outlineLevel="0" collapsed="false">
      <c r="A427" s="10"/>
      <c r="B427" s="13"/>
      <c r="C427" s="14"/>
      <c r="D427" s="10"/>
      <c r="E427" s="13" t="s">
        <v>21</v>
      </c>
      <c r="F427" s="17" t="n">
        <f aca="false">SUM(G427:M427)</f>
        <v>0</v>
      </c>
      <c r="G427" s="17"/>
      <c r="H427" s="17"/>
      <c r="I427" s="17"/>
      <c r="J427" s="17"/>
      <c r="K427" s="20"/>
      <c r="L427" s="20"/>
      <c r="M427" s="20"/>
      <c r="N427" s="16"/>
    </row>
    <row r="428" customFormat="false" ht="15.75" hidden="false" customHeight="false" outlineLevel="0" collapsed="false">
      <c r="A428" s="10"/>
      <c r="B428" s="13"/>
      <c r="C428" s="14"/>
      <c r="D428" s="10"/>
      <c r="E428" s="13" t="s">
        <v>22</v>
      </c>
      <c r="F428" s="17" t="n">
        <f aca="false">SUM(G428:M428)</f>
        <v>1500</v>
      </c>
      <c r="G428" s="17"/>
      <c r="H428" s="17" t="n">
        <v>500</v>
      </c>
      <c r="I428" s="17" t="n">
        <v>0</v>
      </c>
      <c r="J428" s="17" t="n">
        <v>0</v>
      </c>
      <c r="K428" s="17" t="n">
        <v>0</v>
      </c>
      <c r="L428" s="24" t="n">
        <v>500</v>
      </c>
      <c r="M428" s="24" t="n">
        <v>500</v>
      </c>
      <c r="N428" s="16"/>
    </row>
    <row r="429" customFormat="false" ht="15.75" hidden="false" customHeight="false" outlineLevel="0" collapsed="false">
      <c r="A429" s="10"/>
      <c r="B429" s="13"/>
      <c r="C429" s="14"/>
      <c r="D429" s="10"/>
      <c r="E429" s="13" t="s">
        <v>23</v>
      </c>
      <c r="F429" s="17" t="n">
        <f aca="false">SUM(G429:M429)</f>
        <v>0</v>
      </c>
      <c r="G429" s="17"/>
      <c r="H429" s="17"/>
      <c r="I429" s="17"/>
      <c r="J429" s="17"/>
      <c r="K429" s="20"/>
      <c r="L429" s="20"/>
      <c r="M429" s="20"/>
      <c r="N429" s="16"/>
    </row>
    <row r="430" customFormat="false" ht="16.5" hidden="false" customHeight="true" outlineLevel="0" collapsed="false">
      <c r="A430" s="10" t="n">
        <v>6</v>
      </c>
      <c r="B430" s="13" t="s">
        <v>169</v>
      </c>
      <c r="C430" s="14" t="s">
        <v>101</v>
      </c>
      <c r="D430" s="10" t="s">
        <v>102</v>
      </c>
      <c r="E430" s="13"/>
      <c r="F430" s="17"/>
      <c r="G430" s="17"/>
      <c r="H430" s="17"/>
      <c r="I430" s="17"/>
      <c r="J430" s="17"/>
      <c r="K430" s="20"/>
      <c r="L430" s="20"/>
      <c r="M430" s="20"/>
      <c r="N430" s="16" t="s">
        <v>170</v>
      </c>
    </row>
    <row r="431" customFormat="false" ht="15.75" hidden="false" customHeight="false" outlineLevel="0" collapsed="false">
      <c r="A431" s="10"/>
      <c r="B431" s="13"/>
      <c r="C431" s="14"/>
      <c r="D431" s="10"/>
      <c r="E431" s="13" t="s">
        <v>10</v>
      </c>
      <c r="F431" s="17" t="n">
        <f aca="false">SUM(F433:F436)</f>
        <v>0</v>
      </c>
      <c r="G431" s="17" t="n">
        <f aca="false">SUM(G433:G436)</f>
        <v>0</v>
      </c>
      <c r="H431" s="17" t="n">
        <f aca="false">SUM(H433:H436)</f>
        <v>0</v>
      </c>
      <c r="I431" s="17" t="n">
        <f aca="false">SUM(I433:I436)</f>
        <v>0</v>
      </c>
      <c r="J431" s="17" t="n">
        <f aca="false">SUM(J433:J436)</f>
        <v>0</v>
      </c>
      <c r="K431" s="17" t="n">
        <f aca="false">SUM(K433:K436)</f>
        <v>0</v>
      </c>
      <c r="L431" s="17" t="n">
        <f aca="false">SUM(L433:L436)</f>
        <v>0</v>
      </c>
      <c r="M431" s="17" t="n">
        <f aca="false">SUM(M433:M436)</f>
        <v>0</v>
      </c>
      <c r="N431" s="16"/>
    </row>
    <row r="432" customFormat="false" ht="15.75" hidden="false" customHeight="false" outlineLevel="0" collapsed="false">
      <c r="A432" s="10"/>
      <c r="B432" s="13"/>
      <c r="C432" s="14"/>
      <c r="D432" s="10"/>
      <c r="E432" s="13" t="s">
        <v>19</v>
      </c>
      <c r="F432" s="17"/>
      <c r="G432" s="17"/>
      <c r="H432" s="17"/>
      <c r="I432" s="17"/>
      <c r="J432" s="17"/>
      <c r="K432" s="20"/>
      <c r="L432" s="20"/>
      <c r="M432" s="20"/>
      <c r="N432" s="16"/>
    </row>
    <row r="433" customFormat="false" ht="15.75" hidden="false" customHeight="false" outlineLevel="0" collapsed="false">
      <c r="A433" s="10"/>
      <c r="B433" s="13"/>
      <c r="C433" s="14"/>
      <c r="D433" s="10"/>
      <c r="E433" s="13" t="s">
        <v>20</v>
      </c>
      <c r="F433" s="17" t="n">
        <f aca="false">SUM(G433:M433)</f>
        <v>0</v>
      </c>
      <c r="G433" s="17"/>
      <c r="H433" s="17"/>
      <c r="I433" s="17"/>
      <c r="J433" s="17"/>
      <c r="K433" s="17"/>
      <c r="L433" s="17"/>
      <c r="M433" s="17"/>
      <c r="N433" s="16"/>
    </row>
    <row r="434" customFormat="false" ht="15.75" hidden="false" customHeight="false" outlineLevel="0" collapsed="false">
      <c r="A434" s="10"/>
      <c r="B434" s="13"/>
      <c r="C434" s="14"/>
      <c r="D434" s="10"/>
      <c r="E434" s="13" t="s">
        <v>21</v>
      </c>
      <c r="F434" s="17" t="n">
        <f aca="false">SUM(G434:M434)</f>
        <v>0</v>
      </c>
      <c r="G434" s="17"/>
      <c r="H434" s="17"/>
      <c r="I434" s="17"/>
      <c r="J434" s="17"/>
      <c r="K434" s="20"/>
      <c r="L434" s="20"/>
      <c r="M434" s="20"/>
      <c r="N434" s="16"/>
    </row>
    <row r="435" customFormat="false" ht="15.75" hidden="false" customHeight="false" outlineLevel="0" collapsed="false">
      <c r="A435" s="10"/>
      <c r="B435" s="13"/>
      <c r="C435" s="14"/>
      <c r="D435" s="10"/>
      <c r="E435" s="13" t="s">
        <v>22</v>
      </c>
      <c r="F435" s="17" t="n">
        <f aca="false">SUM(G435:M435)</f>
        <v>0</v>
      </c>
      <c r="G435" s="17"/>
      <c r="H435" s="17"/>
      <c r="I435" s="17"/>
      <c r="J435" s="17"/>
      <c r="K435" s="20"/>
      <c r="L435" s="20"/>
      <c r="M435" s="20"/>
      <c r="N435" s="16"/>
    </row>
    <row r="436" customFormat="false" ht="15.75" hidden="false" customHeight="false" outlineLevel="0" collapsed="false">
      <c r="A436" s="10"/>
      <c r="B436" s="13"/>
      <c r="C436" s="14"/>
      <c r="D436" s="10"/>
      <c r="E436" s="13" t="s">
        <v>23</v>
      </c>
      <c r="F436" s="17" t="n">
        <f aca="false">SUM(G436:M436)</f>
        <v>0</v>
      </c>
      <c r="G436" s="17"/>
      <c r="H436" s="17"/>
      <c r="I436" s="17"/>
      <c r="J436" s="17"/>
      <c r="K436" s="20"/>
      <c r="L436" s="20"/>
      <c r="M436" s="20"/>
      <c r="N436" s="16"/>
    </row>
    <row r="437" customFormat="false" ht="15.75" hidden="false" customHeight="true" outlineLevel="0" collapsed="false">
      <c r="A437" s="10" t="n">
        <v>7</v>
      </c>
      <c r="B437" s="13" t="s">
        <v>171</v>
      </c>
      <c r="C437" s="14" t="s">
        <v>101</v>
      </c>
      <c r="D437" s="10" t="s">
        <v>102</v>
      </c>
      <c r="E437" s="13"/>
      <c r="F437" s="17"/>
      <c r="G437" s="17"/>
      <c r="H437" s="17"/>
      <c r="I437" s="17"/>
      <c r="J437" s="17"/>
      <c r="K437" s="20"/>
      <c r="L437" s="20"/>
      <c r="M437" s="20"/>
      <c r="N437" s="16" t="s">
        <v>170</v>
      </c>
    </row>
    <row r="438" customFormat="false" ht="15.75" hidden="false" customHeight="false" outlineLevel="0" collapsed="false">
      <c r="A438" s="10"/>
      <c r="B438" s="13"/>
      <c r="C438" s="14"/>
      <c r="D438" s="10"/>
      <c r="E438" s="13" t="s">
        <v>10</v>
      </c>
      <c r="F438" s="17" t="n">
        <f aca="false">SUM(F440:F443)</f>
        <v>570</v>
      </c>
      <c r="G438" s="17" t="n">
        <f aca="false">SUM(G440:G443)</f>
        <v>0</v>
      </c>
      <c r="H438" s="17" t="n">
        <f aca="false">SUM(H440:H443)</f>
        <v>570</v>
      </c>
      <c r="I438" s="17" t="n">
        <f aca="false">SUM(I440:I443)</f>
        <v>0</v>
      </c>
      <c r="J438" s="17" t="n">
        <f aca="false">SUM(J440:J443)</f>
        <v>0</v>
      </c>
      <c r="K438" s="17" t="n">
        <f aca="false">SUM(K440:K443)</f>
        <v>0</v>
      </c>
      <c r="L438" s="17" t="n">
        <f aca="false">SUM(L440:L443)</f>
        <v>0</v>
      </c>
      <c r="M438" s="17" t="n">
        <f aca="false">SUM(M440:M443)</f>
        <v>0</v>
      </c>
      <c r="N438" s="16"/>
    </row>
    <row r="439" customFormat="false" ht="15.75" hidden="false" customHeight="false" outlineLevel="0" collapsed="false">
      <c r="A439" s="10"/>
      <c r="B439" s="13"/>
      <c r="C439" s="14"/>
      <c r="D439" s="10"/>
      <c r="E439" s="13" t="s">
        <v>19</v>
      </c>
      <c r="F439" s="17"/>
      <c r="G439" s="17"/>
      <c r="H439" s="17"/>
      <c r="I439" s="17"/>
      <c r="J439" s="17"/>
      <c r="K439" s="20"/>
      <c r="L439" s="20"/>
      <c r="M439" s="20"/>
      <c r="N439" s="16"/>
    </row>
    <row r="440" customFormat="false" ht="15.75" hidden="false" customHeight="false" outlineLevel="0" collapsed="false">
      <c r="A440" s="10"/>
      <c r="B440" s="13"/>
      <c r="C440" s="14"/>
      <c r="D440" s="10"/>
      <c r="E440" s="13" t="s">
        <v>20</v>
      </c>
      <c r="F440" s="17" t="n">
        <f aca="false">SUM(G440:M440)</f>
        <v>0</v>
      </c>
      <c r="G440" s="17"/>
      <c r="H440" s="17"/>
      <c r="I440" s="17"/>
      <c r="J440" s="17"/>
      <c r="K440" s="17"/>
      <c r="L440" s="17"/>
      <c r="M440" s="17"/>
      <c r="N440" s="16"/>
    </row>
    <row r="441" customFormat="false" ht="15.75" hidden="false" customHeight="false" outlineLevel="0" collapsed="false">
      <c r="A441" s="10"/>
      <c r="B441" s="13"/>
      <c r="C441" s="14"/>
      <c r="D441" s="10"/>
      <c r="E441" s="13" t="s">
        <v>21</v>
      </c>
      <c r="F441" s="17" t="n">
        <f aca="false">SUM(G441:M441)</f>
        <v>0</v>
      </c>
      <c r="G441" s="17"/>
      <c r="H441" s="17"/>
      <c r="I441" s="17"/>
      <c r="J441" s="17"/>
      <c r="K441" s="20"/>
      <c r="L441" s="20"/>
      <c r="M441" s="20"/>
      <c r="N441" s="16"/>
    </row>
    <row r="442" customFormat="false" ht="15.75" hidden="false" customHeight="false" outlineLevel="0" collapsed="false">
      <c r="A442" s="10"/>
      <c r="B442" s="13"/>
      <c r="C442" s="14"/>
      <c r="D442" s="10"/>
      <c r="E442" s="13" t="s">
        <v>22</v>
      </c>
      <c r="F442" s="17" t="n">
        <f aca="false">SUM(G442:M442)</f>
        <v>570</v>
      </c>
      <c r="G442" s="17"/>
      <c r="H442" s="17" t="n">
        <v>570</v>
      </c>
      <c r="I442" s="17"/>
      <c r="J442" s="17"/>
      <c r="K442" s="20"/>
      <c r="L442" s="20"/>
      <c r="M442" s="20"/>
      <c r="N442" s="16"/>
    </row>
    <row r="443" customFormat="false" ht="15.75" hidden="false" customHeight="false" outlineLevel="0" collapsed="false">
      <c r="A443" s="10"/>
      <c r="B443" s="13"/>
      <c r="C443" s="14"/>
      <c r="D443" s="10"/>
      <c r="E443" s="13" t="s">
        <v>23</v>
      </c>
      <c r="F443" s="17" t="n">
        <f aca="false">SUM(G443:M443)</f>
        <v>0</v>
      </c>
      <c r="G443" s="17"/>
      <c r="H443" s="17"/>
      <c r="I443" s="17"/>
      <c r="J443" s="17"/>
      <c r="K443" s="20"/>
      <c r="L443" s="20"/>
      <c r="M443" s="20"/>
      <c r="N443" s="16"/>
    </row>
    <row r="444" customFormat="false" ht="15.75" hidden="false" customHeight="true" outlineLevel="0" collapsed="false">
      <c r="A444" s="35"/>
      <c r="B444" s="36" t="s">
        <v>172</v>
      </c>
      <c r="C444" s="42"/>
      <c r="D444" s="35"/>
      <c r="E444" s="36"/>
      <c r="F444" s="15"/>
      <c r="G444" s="15"/>
      <c r="H444" s="15"/>
      <c r="I444" s="15"/>
      <c r="J444" s="15"/>
      <c r="K444" s="12"/>
      <c r="L444" s="12"/>
      <c r="M444" s="12"/>
      <c r="N444" s="40"/>
    </row>
    <row r="445" customFormat="false" ht="15.75" hidden="false" customHeight="false" outlineLevel="0" collapsed="false">
      <c r="A445" s="35"/>
      <c r="B445" s="36"/>
      <c r="C445" s="42"/>
      <c r="D445" s="35"/>
      <c r="E445" s="36" t="s">
        <v>10</v>
      </c>
      <c r="F445" s="31" t="n">
        <f aca="false">SUM(F447:F450)</f>
        <v>5330</v>
      </c>
      <c r="G445" s="31" t="n">
        <f aca="false">SUM(G447:G450)</f>
        <v>0</v>
      </c>
      <c r="H445" s="31" t="n">
        <f aca="false">SUM(H447:H450)</f>
        <v>2790</v>
      </c>
      <c r="I445" s="31" t="n">
        <f aca="false">SUM(I447:I450)</f>
        <v>0</v>
      </c>
      <c r="J445" s="31" t="n">
        <f aca="false">SUM(J447:J450)</f>
        <v>0</v>
      </c>
      <c r="K445" s="31" t="n">
        <f aca="false">SUM(K447:K450)</f>
        <v>0</v>
      </c>
      <c r="L445" s="31" t="n">
        <f aca="false">SUM(L447:L450)</f>
        <v>1270</v>
      </c>
      <c r="M445" s="31" t="n">
        <f aca="false">SUM(M447:M450)</f>
        <v>1270</v>
      </c>
      <c r="N445" s="40"/>
    </row>
    <row r="446" customFormat="false" ht="18" hidden="false" customHeight="true" outlineLevel="0" collapsed="false">
      <c r="A446" s="35"/>
      <c r="B446" s="36"/>
      <c r="C446" s="42"/>
      <c r="D446" s="35"/>
      <c r="E446" s="36" t="s">
        <v>19</v>
      </c>
      <c r="F446" s="31"/>
      <c r="G446" s="31"/>
      <c r="H446" s="31"/>
      <c r="I446" s="31"/>
      <c r="J446" s="31"/>
      <c r="K446" s="39"/>
      <c r="L446" s="39"/>
      <c r="M446" s="39"/>
      <c r="N446" s="40"/>
    </row>
    <row r="447" customFormat="false" ht="15.75" hidden="false" customHeight="false" outlineLevel="0" collapsed="false">
      <c r="A447" s="35"/>
      <c r="B447" s="36"/>
      <c r="C447" s="42"/>
      <c r="D447" s="35"/>
      <c r="E447" s="36" t="s">
        <v>20</v>
      </c>
      <c r="F447" s="31" t="n">
        <f aca="false">SUM(G447:M447)</f>
        <v>0</v>
      </c>
      <c r="G447" s="31" t="n">
        <f aca="false">G440+G433+G426+G419+G412+G405+G398</f>
        <v>0</v>
      </c>
      <c r="H447" s="31" t="n">
        <f aca="false">H440+H433+H426+H419+H412+H405+H398</f>
        <v>0</v>
      </c>
      <c r="I447" s="31" t="n">
        <f aca="false">I440+I433+I426+I419+I412+I405+I398</f>
        <v>0</v>
      </c>
      <c r="J447" s="31" t="n">
        <f aca="false">J440+J433+J426+J419+J412+J405+J398</f>
        <v>0</v>
      </c>
      <c r="K447" s="31" t="n">
        <f aca="false">K440+K433+K426+K419+K412+K405+K398</f>
        <v>0</v>
      </c>
      <c r="L447" s="31" t="n">
        <f aca="false">L440+L433+L426+L419+L412+L405+L398</f>
        <v>0</v>
      </c>
      <c r="M447" s="31" t="n">
        <f aca="false">M440+M433+M426+M419+M412+M405+M398</f>
        <v>0</v>
      </c>
      <c r="N447" s="40"/>
    </row>
    <row r="448" customFormat="false" ht="15.75" hidden="false" customHeight="false" outlineLevel="0" collapsed="false">
      <c r="A448" s="35"/>
      <c r="B448" s="36"/>
      <c r="C448" s="42"/>
      <c r="D448" s="35"/>
      <c r="E448" s="36" t="s">
        <v>21</v>
      </c>
      <c r="F448" s="31" t="n">
        <f aca="false">SUM(G448:M448)</f>
        <v>0</v>
      </c>
      <c r="G448" s="31" t="n">
        <f aca="false">G441+G434+G427+G420+G413+G406+G399</f>
        <v>0</v>
      </c>
      <c r="H448" s="31" t="n">
        <f aca="false">H441+H434+H427+H420+H413+H406+H399</f>
        <v>0</v>
      </c>
      <c r="I448" s="31" t="n">
        <f aca="false">I441+I434+I427+I420+I413+I406+I399</f>
        <v>0</v>
      </c>
      <c r="J448" s="31" t="n">
        <f aca="false">J441+J434+J427+J420+J413+J406+J399</f>
        <v>0</v>
      </c>
      <c r="K448" s="31" t="n">
        <f aca="false">K441+K434+K427+K420+K413+K406+K399</f>
        <v>0</v>
      </c>
      <c r="L448" s="31" t="n">
        <f aca="false">L441+L434+L427+L420+L413+L406+L399</f>
        <v>0</v>
      </c>
      <c r="M448" s="31" t="n">
        <f aca="false">M441+M434+M427+M420+M413+M406+M399</f>
        <v>0</v>
      </c>
      <c r="N448" s="40"/>
    </row>
    <row r="449" customFormat="false" ht="15.75" hidden="false" customHeight="false" outlineLevel="0" collapsed="false">
      <c r="A449" s="35"/>
      <c r="B449" s="36"/>
      <c r="C449" s="42"/>
      <c r="D449" s="35"/>
      <c r="E449" s="36" t="s">
        <v>22</v>
      </c>
      <c r="F449" s="31" t="n">
        <f aca="false">SUM(G449:M449)</f>
        <v>4130</v>
      </c>
      <c r="G449" s="31" t="n">
        <f aca="false">G442+G435+G428+G421+G414+G407+G400</f>
        <v>0</v>
      </c>
      <c r="H449" s="31" t="n">
        <f aca="false">H442+H435+H428+H421+H414+H407+H400</f>
        <v>2390</v>
      </c>
      <c r="I449" s="31" t="n">
        <f aca="false">I442+I435+I428+I421+I414+I407+I400</f>
        <v>0</v>
      </c>
      <c r="J449" s="31" t="n">
        <f aca="false">J442+J435+J428+J421+J414+J407+J400</f>
        <v>0</v>
      </c>
      <c r="K449" s="31" t="n">
        <f aca="false">K442+K435+K428+K421+K414+K407+K400</f>
        <v>0</v>
      </c>
      <c r="L449" s="31" t="n">
        <f aca="false">L442+L435+L428+L421+L414+L407+L400</f>
        <v>870</v>
      </c>
      <c r="M449" s="31" t="n">
        <f aca="false">M442+M435+M428+M421+M414+M407+M400</f>
        <v>870</v>
      </c>
      <c r="N449" s="40"/>
    </row>
    <row r="450" customFormat="false" ht="15.75" hidden="false" customHeight="false" outlineLevel="0" collapsed="false">
      <c r="A450" s="35"/>
      <c r="B450" s="36"/>
      <c r="C450" s="42"/>
      <c r="D450" s="35"/>
      <c r="E450" s="36" t="s">
        <v>23</v>
      </c>
      <c r="F450" s="31" t="n">
        <f aca="false">SUM(G450:M450)</f>
        <v>1200</v>
      </c>
      <c r="G450" s="31" t="n">
        <f aca="false">G443+G436+G429+G422+G415+G408+G401</f>
        <v>0</v>
      </c>
      <c r="H450" s="31" t="n">
        <f aca="false">H443+H436+H429+H422+H415+H408+H401</f>
        <v>400</v>
      </c>
      <c r="I450" s="31" t="n">
        <f aca="false">I443+I436+I429+I422+I415+I408+I401</f>
        <v>0</v>
      </c>
      <c r="J450" s="31" t="n">
        <f aca="false">J443+J436+J429+J422+J415+J408+J401</f>
        <v>0</v>
      </c>
      <c r="K450" s="31" t="n">
        <f aca="false">K443+K436+K429+K422+K415+K408+K401</f>
        <v>0</v>
      </c>
      <c r="L450" s="31" t="n">
        <f aca="false">L443+L436+L429+L422+L415+L408+L401</f>
        <v>400</v>
      </c>
      <c r="M450" s="31" t="n">
        <f aca="false">M443+M436+M429+M422+M415+M408+M401</f>
        <v>400</v>
      </c>
      <c r="N450" s="40"/>
    </row>
    <row r="451" customFormat="false" ht="25.5" hidden="false" customHeight="true" outlineLevel="0" collapsed="false">
      <c r="A451" s="11" t="s">
        <v>173</v>
      </c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2"/>
    </row>
    <row r="452" customFormat="false" ht="16.5" hidden="false" customHeight="true" outlineLevel="0" collapsed="false">
      <c r="A452" s="10" t="n">
        <v>1</v>
      </c>
      <c r="B452" s="13" t="s">
        <v>174</v>
      </c>
      <c r="C452" s="14" t="s">
        <v>16</v>
      </c>
      <c r="D452" s="10" t="s">
        <v>175</v>
      </c>
      <c r="E452" s="13"/>
      <c r="F452" s="17"/>
      <c r="G452" s="17"/>
      <c r="H452" s="17"/>
      <c r="I452" s="17"/>
      <c r="J452" s="17"/>
      <c r="K452" s="20"/>
      <c r="L452" s="20"/>
      <c r="M452" s="20"/>
      <c r="N452" s="16" t="s">
        <v>176</v>
      </c>
    </row>
    <row r="453" customFormat="false" ht="15.75" hidden="false" customHeight="false" outlineLevel="0" collapsed="false">
      <c r="A453" s="10"/>
      <c r="B453" s="13"/>
      <c r="C453" s="14"/>
      <c r="D453" s="10"/>
      <c r="E453" s="13" t="s">
        <v>10</v>
      </c>
      <c r="F453" s="17" t="n">
        <f aca="false">SUM(F455:F458)</f>
        <v>8910.0115</v>
      </c>
      <c r="G453" s="17" t="n">
        <f aca="false">SUM(G455:G458)</f>
        <v>291</v>
      </c>
      <c r="H453" s="17" t="n">
        <f aca="false">SUM(H455:H458)</f>
        <v>699</v>
      </c>
      <c r="I453" s="17" t="n">
        <f aca="false">SUM(I455:I458)</f>
        <v>446.0945</v>
      </c>
      <c r="J453" s="17" t="n">
        <f aca="false">SUM(J455:J458)</f>
        <v>749.037</v>
      </c>
      <c r="K453" s="17" t="n">
        <f aca="false">SUM(K455:K458)</f>
        <v>4724.88</v>
      </c>
      <c r="L453" s="17" t="n">
        <f aca="false">SUM(L455:L458)</f>
        <v>1000</v>
      </c>
      <c r="M453" s="17" t="n">
        <f aca="false">SUM(M455:M458)</f>
        <v>1000</v>
      </c>
      <c r="N453" s="16"/>
    </row>
    <row r="454" customFormat="false" ht="15.75" hidden="false" customHeight="false" outlineLevel="0" collapsed="false">
      <c r="A454" s="10"/>
      <c r="B454" s="13"/>
      <c r="C454" s="14"/>
      <c r="D454" s="10"/>
      <c r="E454" s="13" t="s">
        <v>19</v>
      </c>
      <c r="F454" s="17"/>
      <c r="G454" s="17"/>
      <c r="H454" s="17"/>
      <c r="I454" s="17"/>
      <c r="J454" s="17"/>
      <c r="K454" s="20"/>
      <c r="L454" s="20"/>
      <c r="M454" s="20"/>
      <c r="N454" s="16"/>
    </row>
    <row r="455" customFormat="false" ht="15.75" hidden="false" customHeight="false" outlineLevel="0" collapsed="false">
      <c r="A455" s="10"/>
      <c r="B455" s="13"/>
      <c r="C455" s="14"/>
      <c r="D455" s="10"/>
      <c r="E455" s="13" t="s">
        <v>20</v>
      </c>
      <c r="F455" s="17" t="n">
        <f aca="false">SUM(G455:M455)</f>
        <v>0</v>
      </c>
      <c r="G455" s="17"/>
      <c r="H455" s="17"/>
      <c r="I455" s="17"/>
      <c r="J455" s="17"/>
      <c r="K455" s="20"/>
      <c r="L455" s="20"/>
      <c r="M455" s="20"/>
      <c r="N455" s="16"/>
    </row>
    <row r="456" customFormat="false" ht="15.75" hidden="false" customHeight="false" outlineLevel="0" collapsed="false">
      <c r="A456" s="10"/>
      <c r="B456" s="13"/>
      <c r="C456" s="14"/>
      <c r="D456" s="10"/>
      <c r="E456" s="13" t="s">
        <v>21</v>
      </c>
      <c r="F456" s="17" t="n">
        <f aca="false">SUM(G456:M456)</f>
        <v>6137.0775</v>
      </c>
      <c r="G456" s="17" t="n">
        <v>291</v>
      </c>
      <c r="H456" s="17" t="n">
        <v>199</v>
      </c>
      <c r="I456" s="34" t="n">
        <f aca="false">193.515+140.0785</f>
        <v>333.5935</v>
      </c>
      <c r="J456" s="43" t="n">
        <f aca="false">2159.654-1600</f>
        <v>559.654</v>
      </c>
      <c r="K456" s="17" t="n">
        <v>3753.83</v>
      </c>
      <c r="L456" s="17" t="n">
        <v>500</v>
      </c>
      <c r="M456" s="17" t="n">
        <v>500</v>
      </c>
      <c r="N456" s="16"/>
    </row>
    <row r="457" customFormat="false" ht="15.75" hidden="false" customHeight="false" outlineLevel="0" collapsed="false">
      <c r="A457" s="10"/>
      <c r="B457" s="13"/>
      <c r="C457" s="14"/>
      <c r="D457" s="10"/>
      <c r="E457" s="13" t="s">
        <v>22</v>
      </c>
      <c r="F457" s="17" t="n">
        <f aca="false">SUM(G457:M457)</f>
        <v>2772.934</v>
      </c>
      <c r="G457" s="17"/>
      <c r="H457" s="17" t="n">
        <v>500</v>
      </c>
      <c r="I457" s="17" t="n">
        <f aca="false">112.501</f>
        <v>112.501</v>
      </c>
      <c r="J457" s="17" t="n">
        <v>189.383</v>
      </c>
      <c r="K457" s="17" t="n">
        <f aca="false">1025.65-54.6</f>
        <v>971.05</v>
      </c>
      <c r="L457" s="17" t="n">
        <v>500</v>
      </c>
      <c r="M457" s="17" t="n">
        <v>500</v>
      </c>
      <c r="N457" s="16"/>
    </row>
    <row r="458" customFormat="false" ht="15.75" hidden="false" customHeight="false" outlineLevel="0" collapsed="false">
      <c r="A458" s="10"/>
      <c r="B458" s="13"/>
      <c r="C458" s="14"/>
      <c r="D458" s="10"/>
      <c r="E458" s="13" t="s">
        <v>23</v>
      </c>
      <c r="F458" s="17" t="n">
        <f aca="false">SUM(G458:M458)</f>
        <v>0</v>
      </c>
      <c r="G458" s="17"/>
      <c r="H458" s="17"/>
      <c r="I458" s="17"/>
      <c r="J458" s="17"/>
      <c r="K458" s="20"/>
      <c r="L458" s="20"/>
      <c r="M458" s="20"/>
      <c r="N458" s="16"/>
    </row>
    <row r="459" customFormat="false" ht="17.25" hidden="false" customHeight="true" outlineLevel="0" collapsed="false">
      <c r="A459" s="10" t="n">
        <v>2</v>
      </c>
      <c r="B459" s="13" t="s">
        <v>177</v>
      </c>
      <c r="C459" s="14" t="s">
        <v>16</v>
      </c>
      <c r="D459" s="10" t="s">
        <v>145</v>
      </c>
      <c r="E459" s="13"/>
      <c r="F459" s="17"/>
      <c r="G459" s="17"/>
      <c r="H459" s="17"/>
      <c r="I459" s="17"/>
      <c r="J459" s="17"/>
      <c r="K459" s="20"/>
      <c r="L459" s="20"/>
      <c r="M459" s="20"/>
      <c r="N459" s="16" t="s">
        <v>178</v>
      </c>
    </row>
    <row r="460" customFormat="false" ht="15.75" hidden="false" customHeight="true" outlineLevel="0" collapsed="false">
      <c r="A460" s="10"/>
      <c r="B460" s="13"/>
      <c r="C460" s="14"/>
      <c r="D460" s="10"/>
      <c r="E460" s="13" t="s">
        <v>10</v>
      </c>
      <c r="F460" s="17" t="n">
        <f aca="false">SUM(F462:F465)</f>
        <v>1500</v>
      </c>
      <c r="G460" s="17" t="n">
        <f aca="false">SUM(G462:G465)</f>
        <v>0</v>
      </c>
      <c r="H460" s="17" t="n">
        <f aca="false">SUM(H462:H465)</f>
        <v>500</v>
      </c>
      <c r="I460" s="17" t="n">
        <f aca="false">SUM(I462:I465)</f>
        <v>0</v>
      </c>
      <c r="J460" s="17" t="n">
        <f aca="false">SUM(J462:J465)</f>
        <v>0</v>
      </c>
      <c r="K460" s="17" t="n">
        <f aca="false">SUM(K462:K465)</f>
        <v>0</v>
      </c>
      <c r="L460" s="17" t="n">
        <f aca="false">SUM(L462:L465)</f>
        <v>500</v>
      </c>
      <c r="M460" s="17" t="n">
        <f aca="false">SUM(M462:M465)</f>
        <v>500</v>
      </c>
      <c r="N460" s="16"/>
    </row>
    <row r="461" customFormat="false" ht="15.75" hidden="false" customHeight="false" outlineLevel="0" collapsed="false">
      <c r="A461" s="10"/>
      <c r="B461" s="13"/>
      <c r="C461" s="14"/>
      <c r="D461" s="10"/>
      <c r="E461" s="13" t="s">
        <v>19</v>
      </c>
      <c r="F461" s="17"/>
      <c r="G461" s="17"/>
      <c r="H461" s="17"/>
      <c r="I461" s="17"/>
      <c r="J461" s="17"/>
      <c r="K461" s="20"/>
      <c r="L461" s="20"/>
      <c r="M461" s="20"/>
      <c r="N461" s="16"/>
    </row>
    <row r="462" customFormat="false" ht="15.75" hidden="false" customHeight="false" outlineLevel="0" collapsed="false">
      <c r="A462" s="10"/>
      <c r="B462" s="13"/>
      <c r="C462" s="14"/>
      <c r="D462" s="10"/>
      <c r="E462" s="13" t="s">
        <v>20</v>
      </c>
      <c r="F462" s="17" t="n">
        <f aca="false">SUM(G462:M462)</f>
        <v>0</v>
      </c>
      <c r="G462" s="17"/>
      <c r="H462" s="17"/>
      <c r="I462" s="17"/>
      <c r="J462" s="17"/>
      <c r="K462" s="20"/>
      <c r="L462" s="20"/>
      <c r="M462" s="20"/>
      <c r="N462" s="16"/>
    </row>
    <row r="463" customFormat="false" ht="15.75" hidden="false" customHeight="false" outlineLevel="0" collapsed="false">
      <c r="A463" s="10"/>
      <c r="B463" s="13"/>
      <c r="C463" s="14"/>
      <c r="D463" s="10"/>
      <c r="E463" s="13" t="s">
        <v>21</v>
      </c>
      <c r="F463" s="17" t="n">
        <f aca="false">SUM(G463:M463)</f>
        <v>0</v>
      </c>
      <c r="G463" s="17"/>
      <c r="H463" s="17"/>
      <c r="I463" s="17"/>
      <c r="J463" s="17"/>
      <c r="K463" s="17"/>
      <c r="L463" s="17"/>
      <c r="M463" s="17"/>
      <c r="N463" s="16"/>
    </row>
    <row r="464" customFormat="false" ht="15.75" hidden="false" customHeight="false" outlineLevel="0" collapsed="false">
      <c r="A464" s="10"/>
      <c r="B464" s="13"/>
      <c r="C464" s="14"/>
      <c r="D464" s="10"/>
      <c r="E464" s="13" t="s">
        <v>22</v>
      </c>
      <c r="F464" s="17" t="n">
        <f aca="false">SUM(G464:M464)</f>
        <v>1500</v>
      </c>
      <c r="G464" s="17"/>
      <c r="H464" s="17" t="n">
        <v>500</v>
      </c>
      <c r="I464" s="17" t="n">
        <v>0</v>
      </c>
      <c r="J464" s="17" t="n">
        <v>0</v>
      </c>
      <c r="K464" s="17" t="n">
        <v>0</v>
      </c>
      <c r="L464" s="17" t="n">
        <v>500</v>
      </c>
      <c r="M464" s="17" t="n">
        <v>500</v>
      </c>
      <c r="N464" s="16"/>
    </row>
    <row r="465" customFormat="false" ht="15.75" hidden="false" customHeight="false" outlineLevel="0" collapsed="false">
      <c r="A465" s="10"/>
      <c r="B465" s="13"/>
      <c r="C465" s="14"/>
      <c r="D465" s="10"/>
      <c r="E465" s="13" t="s">
        <v>23</v>
      </c>
      <c r="F465" s="17" t="n">
        <f aca="false">SUM(G465:M465)</f>
        <v>0</v>
      </c>
      <c r="G465" s="17"/>
      <c r="H465" s="17"/>
      <c r="I465" s="17"/>
      <c r="J465" s="17"/>
      <c r="K465" s="20"/>
      <c r="L465" s="20"/>
      <c r="M465" s="20"/>
      <c r="N465" s="16"/>
    </row>
    <row r="466" customFormat="false" ht="15.75" hidden="false" customHeight="true" outlineLevel="0" collapsed="false">
      <c r="A466" s="10" t="n">
        <v>3</v>
      </c>
      <c r="B466" s="13" t="s">
        <v>179</v>
      </c>
      <c r="C466" s="14" t="s">
        <v>16</v>
      </c>
      <c r="D466" s="10" t="s">
        <v>145</v>
      </c>
      <c r="E466" s="13"/>
      <c r="F466" s="17"/>
      <c r="G466" s="17"/>
      <c r="H466" s="17"/>
      <c r="I466" s="17"/>
      <c r="J466" s="17"/>
      <c r="K466" s="20"/>
      <c r="L466" s="20"/>
      <c r="M466" s="20"/>
      <c r="N466" s="16" t="s">
        <v>180</v>
      </c>
    </row>
    <row r="467" customFormat="false" ht="15.75" hidden="false" customHeight="false" outlineLevel="0" collapsed="false">
      <c r="A467" s="10"/>
      <c r="B467" s="13"/>
      <c r="C467" s="14"/>
      <c r="D467" s="10"/>
      <c r="E467" s="13" t="s">
        <v>10</v>
      </c>
      <c r="F467" s="17" t="n">
        <f aca="false">SUM(F469:F472)</f>
        <v>500</v>
      </c>
      <c r="G467" s="17" t="n">
        <f aca="false">SUM(G469:G472)</f>
        <v>0</v>
      </c>
      <c r="H467" s="17" t="n">
        <f aca="false">SUM(H469:H472)</f>
        <v>100</v>
      </c>
      <c r="I467" s="17" t="n">
        <f aca="false">SUM(I469:I472)</f>
        <v>0</v>
      </c>
      <c r="J467" s="17" t="n">
        <f aca="false">SUM(J469:J472)</f>
        <v>0</v>
      </c>
      <c r="K467" s="17" t="n">
        <f aca="false">SUM(K469:K472)</f>
        <v>0</v>
      </c>
      <c r="L467" s="17" t="n">
        <f aca="false">SUM(L469:L472)</f>
        <v>200</v>
      </c>
      <c r="M467" s="17" t="n">
        <f aca="false">SUM(M469:M472)</f>
        <v>200</v>
      </c>
      <c r="N467" s="16"/>
    </row>
    <row r="468" customFormat="false" ht="15.75" hidden="false" customHeight="false" outlineLevel="0" collapsed="false">
      <c r="A468" s="10"/>
      <c r="B468" s="13"/>
      <c r="C468" s="14"/>
      <c r="D468" s="10"/>
      <c r="E468" s="13" t="s">
        <v>19</v>
      </c>
      <c r="F468" s="17"/>
      <c r="G468" s="17"/>
      <c r="H468" s="17"/>
      <c r="I468" s="17"/>
      <c r="J468" s="17"/>
      <c r="K468" s="20"/>
      <c r="L468" s="20"/>
      <c r="M468" s="20"/>
      <c r="N468" s="16"/>
    </row>
    <row r="469" customFormat="false" ht="15.75" hidden="false" customHeight="false" outlineLevel="0" collapsed="false">
      <c r="A469" s="10"/>
      <c r="B469" s="13"/>
      <c r="C469" s="14"/>
      <c r="D469" s="10"/>
      <c r="E469" s="13" t="s">
        <v>20</v>
      </c>
      <c r="F469" s="17" t="n">
        <f aca="false">SUM(G469:M469)</f>
        <v>0</v>
      </c>
      <c r="G469" s="17"/>
      <c r="H469" s="17"/>
      <c r="I469" s="17"/>
      <c r="J469" s="17"/>
      <c r="K469" s="20"/>
      <c r="L469" s="20"/>
      <c r="M469" s="20"/>
      <c r="N469" s="16"/>
    </row>
    <row r="470" customFormat="false" ht="15.75" hidden="false" customHeight="false" outlineLevel="0" collapsed="false">
      <c r="A470" s="10"/>
      <c r="B470" s="13"/>
      <c r="C470" s="14"/>
      <c r="D470" s="10"/>
      <c r="E470" s="13" t="s">
        <v>21</v>
      </c>
      <c r="F470" s="17" t="n">
        <f aca="false">SUM(G470:M470)</f>
        <v>200</v>
      </c>
      <c r="G470" s="17"/>
      <c r="H470" s="19"/>
      <c r="I470" s="17"/>
      <c r="J470" s="17" t="n">
        <v>0</v>
      </c>
      <c r="K470" s="17" t="n">
        <v>0</v>
      </c>
      <c r="L470" s="17" t="n">
        <v>100</v>
      </c>
      <c r="M470" s="17" t="n">
        <v>100</v>
      </c>
      <c r="N470" s="16"/>
    </row>
    <row r="471" customFormat="false" ht="15.75" hidden="false" customHeight="false" outlineLevel="0" collapsed="false">
      <c r="A471" s="10"/>
      <c r="B471" s="13"/>
      <c r="C471" s="14"/>
      <c r="D471" s="10"/>
      <c r="E471" s="13" t="s">
        <v>22</v>
      </c>
      <c r="F471" s="17" t="n">
        <f aca="false">SUM(G471:M471)</f>
        <v>300</v>
      </c>
      <c r="G471" s="17"/>
      <c r="H471" s="17" t="n">
        <v>100</v>
      </c>
      <c r="I471" s="17" t="n">
        <v>0</v>
      </c>
      <c r="J471" s="17" t="n">
        <v>0</v>
      </c>
      <c r="K471" s="17" t="n">
        <v>0</v>
      </c>
      <c r="L471" s="17" t="n">
        <v>100</v>
      </c>
      <c r="M471" s="17" t="n">
        <v>100</v>
      </c>
      <c r="N471" s="16"/>
    </row>
    <row r="472" customFormat="false" ht="15.75" hidden="false" customHeight="false" outlineLevel="0" collapsed="false">
      <c r="A472" s="10"/>
      <c r="B472" s="13"/>
      <c r="C472" s="14"/>
      <c r="D472" s="10"/>
      <c r="E472" s="13" t="s">
        <v>23</v>
      </c>
      <c r="F472" s="17" t="n">
        <f aca="false">SUM(G472:M472)</f>
        <v>0</v>
      </c>
      <c r="G472" s="17"/>
      <c r="H472" s="17"/>
      <c r="I472" s="17"/>
      <c r="J472" s="17"/>
      <c r="K472" s="20"/>
      <c r="L472" s="20"/>
      <c r="M472" s="20"/>
      <c r="N472" s="16"/>
    </row>
    <row r="473" customFormat="false" ht="106.5" hidden="false" customHeight="true" outlineLevel="0" collapsed="false">
      <c r="A473" s="10" t="n">
        <v>4</v>
      </c>
      <c r="B473" s="13" t="s">
        <v>181</v>
      </c>
      <c r="C473" s="14" t="s">
        <v>182</v>
      </c>
      <c r="D473" s="10" t="s">
        <v>183</v>
      </c>
      <c r="E473" s="13"/>
      <c r="F473" s="17"/>
      <c r="G473" s="17"/>
      <c r="H473" s="17"/>
      <c r="I473" s="17"/>
      <c r="J473" s="17"/>
      <c r="K473" s="20"/>
      <c r="L473" s="20"/>
      <c r="M473" s="20"/>
      <c r="N473" s="16" t="s">
        <v>184</v>
      </c>
    </row>
    <row r="474" customFormat="false" ht="15.75" hidden="false" customHeight="false" outlineLevel="0" collapsed="false">
      <c r="A474" s="10"/>
      <c r="B474" s="13"/>
      <c r="C474" s="14"/>
      <c r="D474" s="10"/>
      <c r="E474" s="13" t="s">
        <v>10</v>
      </c>
      <c r="F474" s="17" t="n">
        <f aca="false">SUM(F476:F479)</f>
        <v>0</v>
      </c>
      <c r="G474" s="17" t="n">
        <f aca="false">SUM(G476:G479)</f>
        <v>0</v>
      </c>
      <c r="H474" s="17" t="n">
        <f aca="false">SUM(H476:H479)</f>
        <v>0</v>
      </c>
      <c r="I474" s="17" t="n">
        <f aca="false">SUM(I476:I479)</f>
        <v>0</v>
      </c>
      <c r="J474" s="17" t="n">
        <f aca="false">SUM(J476:J479)</f>
        <v>0</v>
      </c>
      <c r="K474" s="17" t="n">
        <f aca="false">SUM(K476:K479)</f>
        <v>0</v>
      </c>
      <c r="L474" s="17" t="n">
        <f aca="false">SUM(L476:L479)</f>
        <v>0</v>
      </c>
      <c r="M474" s="17" t="n">
        <f aca="false">SUM(M476:M479)</f>
        <v>0</v>
      </c>
      <c r="N474" s="16"/>
    </row>
    <row r="475" customFormat="false" ht="15.75" hidden="false" customHeight="false" outlineLevel="0" collapsed="false">
      <c r="A475" s="10"/>
      <c r="B475" s="13"/>
      <c r="C475" s="14"/>
      <c r="D475" s="10"/>
      <c r="E475" s="13" t="s">
        <v>19</v>
      </c>
      <c r="F475" s="17"/>
      <c r="G475" s="17"/>
      <c r="H475" s="17"/>
      <c r="I475" s="17"/>
      <c r="J475" s="17"/>
      <c r="K475" s="20"/>
      <c r="L475" s="20"/>
      <c r="M475" s="20"/>
      <c r="N475" s="16"/>
    </row>
    <row r="476" customFormat="false" ht="15.75" hidden="false" customHeight="false" outlineLevel="0" collapsed="false">
      <c r="A476" s="10"/>
      <c r="B476" s="13"/>
      <c r="C476" s="14"/>
      <c r="D476" s="10"/>
      <c r="E476" s="13" t="s">
        <v>20</v>
      </c>
      <c r="F476" s="17" t="n">
        <f aca="false">SUM(G476:M476)</f>
        <v>0</v>
      </c>
      <c r="G476" s="17"/>
      <c r="H476" s="17"/>
      <c r="I476" s="17"/>
      <c r="J476" s="17"/>
      <c r="K476" s="20"/>
      <c r="L476" s="20"/>
      <c r="M476" s="20"/>
      <c r="N476" s="16"/>
    </row>
    <row r="477" customFormat="false" ht="15.75" hidden="false" customHeight="false" outlineLevel="0" collapsed="false">
      <c r="A477" s="10"/>
      <c r="B477" s="13"/>
      <c r="C477" s="14"/>
      <c r="D477" s="10"/>
      <c r="E477" s="13" t="s">
        <v>21</v>
      </c>
      <c r="F477" s="17" t="n">
        <f aca="false">SUM(G477:M477)</f>
        <v>0</v>
      </c>
      <c r="G477" s="17"/>
      <c r="H477" s="17"/>
      <c r="I477" s="17"/>
      <c r="J477" s="17"/>
      <c r="K477" s="17"/>
      <c r="L477" s="17"/>
      <c r="M477" s="17"/>
      <c r="N477" s="16"/>
    </row>
    <row r="478" customFormat="false" ht="15.75" hidden="false" customHeight="false" outlineLevel="0" collapsed="false">
      <c r="A478" s="10"/>
      <c r="B478" s="13"/>
      <c r="C478" s="14"/>
      <c r="D478" s="10"/>
      <c r="E478" s="13" t="s">
        <v>22</v>
      </c>
      <c r="F478" s="17" t="n">
        <f aca="false">SUM(G478:M478)</f>
        <v>0</v>
      </c>
      <c r="G478" s="17"/>
      <c r="H478" s="17"/>
      <c r="I478" s="17"/>
      <c r="J478" s="17"/>
      <c r="K478" s="17"/>
      <c r="L478" s="17"/>
      <c r="M478" s="17"/>
      <c r="N478" s="16"/>
    </row>
    <row r="479" customFormat="false" ht="18.75" hidden="false" customHeight="true" outlineLevel="0" collapsed="false">
      <c r="A479" s="10"/>
      <c r="B479" s="13"/>
      <c r="C479" s="14"/>
      <c r="D479" s="10"/>
      <c r="E479" s="13" t="s">
        <v>23</v>
      </c>
      <c r="F479" s="17" t="n">
        <f aca="false">SUM(G479:M479)</f>
        <v>0</v>
      </c>
      <c r="G479" s="17"/>
      <c r="H479" s="17"/>
      <c r="I479" s="17"/>
      <c r="J479" s="17"/>
      <c r="K479" s="20"/>
      <c r="L479" s="20"/>
      <c r="M479" s="20"/>
      <c r="N479" s="16"/>
    </row>
    <row r="480" customFormat="false" ht="15.75" hidden="false" customHeight="true" outlineLevel="0" collapsed="false">
      <c r="A480" s="10" t="n">
        <v>5</v>
      </c>
      <c r="B480" s="13" t="s">
        <v>185</v>
      </c>
      <c r="C480" s="14" t="s">
        <v>186</v>
      </c>
      <c r="D480" s="10" t="s">
        <v>187</v>
      </c>
      <c r="E480" s="13"/>
      <c r="F480" s="17"/>
      <c r="G480" s="17"/>
      <c r="H480" s="17"/>
      <c r="I480" s="17"/>
      <c r="J480" s="17"/>
      <c r="K480" s="20"/>
      <c r="L480" s="20"/>
      <c r="M480" s="20"/>
      <c r="N480" s="16" t="s">
        <v>188</v>
      </c>
    </row>
    <row r="481" customFormat="false" ht="15.75" hidden="false" customHeight="false" outlineLevel="0" collapsed="false">
      <c r="A481" s="10"/>
      <c r="B481" s="13"/>
      <c r="C481" s="14"/>
      <c r="D481" s="10"/>
      <c r="E481" s="13" t="s">
        <v>10</v>
      </c>
      <c r="F481" s="17" t="n">
        <f aca="false">SUM(F483:F486)</f>
        <v>200</v>
      </c>
      <c r="G481" s="17" t="n">
        <f aca="false">SUM(G483:G486)</f>
        <v>0</v>
      </c>
      <c r="H481" s="17" t="n">
        <f aca="false">SUM(H483:H486)</f>
        <v>0</v>
      </c>
      <c r="I481" s="17" t="n">
        <f aca="false">SUM(I483:I486)</f>
        <v>0</v>
      </c>
      <c r="J481" s="17" t="n">
        <f aca="false">SUM(J483:J486)</f>
        <v>0</v>
      </c>
      <c r="K481" s="17" t="n">
        <f aca="false">SUM(K483:K486)</f>
        <v>0</v>
      </c>
      <c r="L481" s="17" t="n">
        <f aca="false">SUM(L483:L486)</f>
        <v>100</v>
      </c>
      <c r="M481" s="17" t="n">
        <f aca="false">SUM(M483:M486)</f>
        <v>100</v>
      </c>
      <c r="N481" s="16"/>
    </row>
    <row r="482" customFormat="false" ht="15.75" hidden="false" customHeight="false" outlineLevel="0" collapsed="false">
      <c r="A482" s="10"/>
      <c r="B482" s="13"/>
      <c r="C482" s="14"/>
      <c r="D482" s="10"/>
      <c r="E482" s="13" t="s">
        <v>19</v>
      </c>
      <c r="F482" s="17"/>
      <c r="G482" s="17"/>
      <c r="H482" s="17"/>
      <c r="I482" s="17"/>
      <c r="J482" s="17"/>
      <c r="K482" s="20"/>
      <c r="L482" s="20"/>
      <c r="M482" s="20"/>
      <c r="N482" s="16"/>
    </row>
    <row r="483" customFormat="false" ht="15.75" hidden="false" customHeight="false" outlineLevel="0" collapsed="false">
      <c r="A483" s="10"/>
      <c r="B483" s="13"/>
      <c r="C483" s="14"/>
      <c r="D483" s="10"/>
      <c r="E483" s="13" t="s">
        <v>20</v>
      </c>
      <c r="F483" s="17" t="n">
        <f aca="false">SUM(G483:M483)</f>
        <v>0</v>
      </c>
      <c r="G483" s="17"/>
      <c r="H483" s="17"/>
      <c r="I483" s="17"/>
      <c r="J483" s="17"/>
      <c r="K483" s="20"/>
      <c r="L483" s="20"/>
      <c r="M483" s="20"/>
      <c r="N483" s="16"/>
    </row>
    <row r="484" customFormat="false" ht="15.75" hidden="false" customHeight="false" outlineLevel="0" collapsed="false">
      <c r="A484" s="10"/>
      <c r="B484" s="13"/>
      <c r="C484" s="14"/>
      <c r="D484" s="10"/>
      <c r="E484" s="13" t="s">
        <v>21</v>
      </c>
      <c r="F484" s="17" t="n">
        <f aca="false">SUM(G484:M484)</f>
        <v>200</v>
      </c>
      <c r="G484" s="17"/>
      <c r="H484" s="19"/>
      <c r="I484" s="17"/>
      <c r="J484" s="17" t="n">
        <v>0</v>
      </c>
      <c r="K484" s="17" t="n">
        <v>0</v>
      </c>
      <c r="L484" s="17" t="n">
        <v>100</v>
      </c>
      <c r="M484" s="17" t="n">
        <v>100</v>
      </c>
      <c r="N484" s="16"/>
    </row>
    <row r="485" customFormat="false" ht="15.75" hidden="false" customHeight="false" outlineLevel="0" collapsed="false">
      <c r="A485" s="10"/>
      <c r="B485" s="13"/>
      <c r="C485" s="14"/>
      <c r="D485" s="10"/>
      <c r="E485" s="13" t="s">
        <v>22</v>
      </c>
      <c r="F485" s="17" t="n">
        <f aca="false">SUM(G485:M485)</f>
        <v>0</v>
      </c>
      <c r="G485" s="17"/>
      <c r="H485" s="17"/>
      <c r="I485" s="17"/>
      <c r="J485" s="17"/>
      <c r="K485" s="17"/>
      <c r="L485" s="17"/>
      <c r="M485" s="17"/>
      <c r="N485" s="16"/>
    </row>
    <row r="486" customFormat="false" ht="15.75" hidden="false" customHeight="false" outlineLevel="0" collapsed="false">
      <c r="A486" s="10"/>
      <c r="B486" s="13"/>
      <c r="C486" s="14"/>
      <c r="D486" s="10"/>
      <c r="E486" s="13" t="s">
        <v>23</v>
      </c>
      <c r="F486" s="17" t="n">
        <f aca="false">SUM(G486:M486)</f>
        <v>0</v>
      </c>
      <c r="G486" s="17"/>
      <c r="H486" s="17"/>
      <c r="I486" s="17"/>
      <c r="J486" s="17"/>
      <c r="K486" s="20"/>
      <c r="L486" s="20"/>
      <c r="M486" s="20"/>
      <c r="N486" s="16"/>
    </row>
    <row r="487" customFormat="false" ht="15.75" hidden="false" customHeight="true" outlineLevel="0" collapsed="false">
      <c r="A487" s="35"/>
      <c r="B487" s="36" t="s">
        <v>189</v>
      </c>
      <c r="C487" s="44"/>
      <c r="D487" s="10"/>
      <c r="E487" s="13"/>
      <c r="F487" s="17"/>
      <c r="G487" s="17"/>
      <c r="H487" s="17"/>
      <c r="I487" s="17"/>
      <c r="J487" s="17"/>
      <c r="K487" s="20"/>
      <c r="L487" s="20"/>
      <c r="M487" s="20"/>
      <c r="N487" s="40"/>
    </row>
    <row r="488" customFormat="false" ht="18" hidden="false" customHeight="true" outlineLevel="0" collapsed="false">
      <c r="A488" s="35"/>
      <c r="B488" s="36"/>
      <c r="C488" s="44"/>
      <c r="D488" s="10"/>
      <c r="E488" s="36" t="s">
        <v>10</v>
      </c>
      <c r="F488" s="31" t="n">
        <f aca="false">SUM(F490:F493)</f>
        <v>11110.0115</v>
      </c>
      <c r="G488" s="31" t="n">
        <f aca="false">SUM(G490:G493)</f>
        <v>291</v>
      </c>
      <c r="H488" s="31" t="n">
        <f aca="false">SUM(H490:H493)</f>
        <v>1299</v>
      </c>
      <c r="I488" s="31" t="n">
        <f aca="false">SUM(I490:I493)</f>
        <v>446.0945</v>
      </c>
      <c r="J488" s="45" t="n">
        <f aca="false">SUM(J490:J493)</f>
        <v>749.037</v>
      </c>
      <c r="K488" s="31" t="n">
        <f aca="false">SUM(K490:K493)</f>
        <v>4724.88</v>
      </c>
      <c r="L488" s="31" t="n">
        <f aca="false">SUM(L490:L493)</f>
        <v>1800</v>
      </c>
      <c r="M488" s="31" t="n">
        <f aca="false">SUM(M490:M493)</f>
        <v>1800</v>
      </c>
      <c r="N488" s="40"/>
    </row>
    <row r="489" customFormat="false" ht="16.5" hidden="false" customHeight="true" outlineLevel="0" collapsed="false">
      <c r="A489" s="35"/>
      <c r="B489" s="36"/>
      <c r="C489" s="44"/>
      <c r="D489" s="10"/>
      <c r="E489" s="36" t="s">
        <v>19</v>
      </c>
      <c r="F489" s="31"/>
      <c r="G489" s="31"/>
      <c r="H489" s="31"/>
      <c r="I489" s="31"/>
      <c r="J489" s="31"/>
      <c r="K489" s="39"/>
      <c r="L489" s="39"/>
      <c r="M489" s="39"/>
      <c r="N489" s="40"/>
    </row>
    <row r="490" customFormat="false" ht="14.25" hidden="false" customHeight="true" outlineLevel="0" collapsed="false">
      <c r="A490" s="35"/>
      <c r="B490" s="36"/>
      <c r="C490" s="44"/>
      <c r="D490" s="10"/>
      <c r="E490" s="46" t="s">
        <v>20</v>
      </c>
      <c r="F490" s="31" t="n">
        <f aca="false">SUM(G490:M490)</f>
        <v>0</v>
      </c>
      <c r="G490" s="31" t="n">
        <f aca="false">G483+G476+G469+G462+G455</f>
        <v>0</v>
      </c>
      <c r="H490" s="31" t="n">
        <f aca="false">H483+H476+H469+H462+H455</f>
        <v>0</v>
      </c>
      <c r="I490" s="31" t="n">
        <f aca="false">I483+I476+I469+I462+I455</f>
        <v>0</v>
      </c>
      <c r="J490" s="31" t="n">
        <f aca="false">J483+J476+J469+J462+J455</f>
        <v>0</v>
      </c>
      <c r="K490" s="31" t="n">
        <f aca="false">K483+K476+K469+K462+K455</f>
        <v>0</v>
      </c>
      <c r="L490" s="31" t="n">
        <f aca="false">L483+L476+L469+L462+L455</f>
        <v>0</v>
      </c>
      <c r="M490" s="31" t="n">
        <f aca="false">M483+M476+M469+M462+M455</f>
        <v>0</v>
      </c>
      <c r="N490" s="40"/>
    </row>
    <row r="491" customFormat="false" ht="15.75" hidden="false" customHeight="false" outlineLevel="0" collapsed="false">
      <c r="A491" s="35"/>
      <c r="B491" s="36"/>
      <c r="C491" s="44"/>
      <c r="D491" s="10"/>
      <c r="E491" s="36" t="s">
        <v>21</v>
      </c>
      <c r="F491" s="31" t="n">
        <f aca="false">SUM(G491:M491)</f>
        <v>6537.0775</v>
      </c>
      <c r="G491" s="31" t="n">
        <f aca="false">G484+G477+G470+G463+G456</f>
        <v>291</v>
      </c>
      <c r="H491" s="31" t="n">
        <f aca="false">H484+H477+H470+H463+H456</f>
        <v>199</v>
      </c>
      <c r="I491" s="41" t="n">
        <f aca="false">I484+I477+I470+I463+I456</f>
        <v>333.5935</v>
      </c>
      <c r="J491" s="45" t="n">
        <f aca="false">J484+J477+J470+J463+J456</f>
        <v>559.654</v>
      </c>
      <c r="K491" s="31" t="n">
        <f aca="false">K484+K477+K470+K463+K456</f>
        <v>3753.83</v>
      </c>
      <c r="L491" s="31" t="n">
        <f aca="false">L484+L477+L470+L463+L456</f>
        <v>700</v>
      </c>
      <c r="M491" s="31" t="n">
        <f aca="false">M484+M477+M470+M463+M456</f>
        <v>700</v>
      </c>
      <c r="N491" s="40"/>
    </row>
    <row r="492" customFormat="false" ht="15.75" hidden="false" customHeight="false" outlineLevel="0" collapsed="false">
      <c r="A492" s="35"/>
      <c r="B492" s="36"/>
      <c r="C492" s="44"/>
      <c r="D492" s="10"/>
      <c r="E492" s="36" t="s">
        <v>22</v>
      </c>
      <c r="F492" s="31" t="n">
        <f aca="false">SUM(G492:M492)</f>
        <v>4572.934</v>
      </c>
      <c r="G492" s="31" t="n">
        <f aca="false">G485+G478+G471+G464+G457</f>
        <v>0</v>
      </c>
      <c r="H492" s="31" t="n">
        <f aca="false">H485+H478+H471+H464+H457</f>
        <v>1100</v>
      </c>
      <c r="I492" s="31" t="n">
        <f aca="false">I485+I478+I471+I464+I457</f>
        <v>112.501</v>
      </c>
      <c r="J492" s="31" t="n">
        <f aca="false">J485+J478+J471+J464+J457</f>
        <v>189.383</v>
      </c>
      <c r="K492" s="31" t="n">
        <f aca="false">K485+K478+K471+K464+K457</f>
        <v>971.05</v>
      </c>
      <c r="L492" s="31" t="n">
        <f aca="false">L485+L478+L471+L464+L457</f>
        <v>1100</v>
      </c>
      <c r="M492" s="31" t="n">
        <f aca="false">M485+M478+M471+M464+M457</f>
        <v>1100</v>
      </c>
      <c r="N492" s="40"/>
    </row>
    <row r="493" customFormat="false" ht="15.75" hidden="false" customHeight="false" outlineLevel="0" collapsed="false">
      <c r="A493" s="35"/>
      <c r="B493" s="36"/>
      <c r="C493" s="44"/>
      <c r="D493" s="10"/>
      <c r="E493" s="36" t="s">
        <v>23</v>
      </c>
      <c r="F493" s="31" t="n">
        <f aca="false">SUM(G493:M493)</f>
        <v>0</v>
      </c>
      <c r="G493" s="31" t="n">
        <f aca="false">G486+G479+G472+G465+G458</f>
        <v>0</v>
      </c>
      <c r="H493" s="31" t="n">
        <f aca="false">H486+H479+H472+H465+H458</f>
        <v>0</v>
      </c>
      <c r="I493" s="31" t="n">
        <f aca="false">I486+I479+I472+I465+I458</f>
        <v>0</v>
      </c>
      <c r="J493" s="31" t="n">
        <f aca="false">J486+J479+J472+J465+J458</f>
        <v>0</v>
      </c>
      <c r="K493" s="31" t="n">
        <f aca="false">K486+K479+K472+K465+K458</f>
        <v>0</v>
      </c>
      <c r="L493" s="31" t="n">
        <f aca="false">L486+L479+L472+L465+L458</f>
        <v>0</v>
      </c>
      <c r="M493" s="31" t="n">
        <f aca="false">M486+M479+M472+M465+M458</f>
        <v>0</v>
      </c>
      <c r="N493" s="40"/>
    </row>
    <row r="494" customFormat="false" ht="20.25" hidden="false" customHeight="true" outlineLevel="0" collapsed="false">
      <c r="A494" s="11" t="s">
        <v>190</v>
      </c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2"/>
    </row>
    <row r="495" customFormat="false" ht="16.5" hidden="false" customHeight="true" outlineLevel="0" collapsed="false">
      <c r="A495" s="10" t="n">
        <v>1</v>
      </c>
      <c r="B495" s="13" t="s">
        <v>191</v>
      </c>
      <c r="C495" s="10" t="s">
        <v>16</v>
      </c>
      <c r="D495" s="10" t="s">
        <v>192</v>
      </c>
      <c r="E495" s="11"/>
      <c r="F495" s="11"/>
      <c r="G495" s="11"/>
      <c r="H495" s="11"/>
      <c r="I495" s="11"/>
      <c r="J495" s="11"/>
      <c r="K495" s="11"/>
      <c r="L495" s="11"/>
      <c r="M495" s="11"/>
      <c r="N495" s="16" t="s">
        <v>193</v>
      </c>
    </row>
    <row r="496" customFormat="false" ht="16.5" hidden="false" customHeight="true" outlineLevel="0" collapsed="false">
      <c r="A496" s="10"/>
      <c r="B496" s="13"/>
      <c r="C496" s="10"/>
      <c r="D496" s="10"/>
      <c r="E496" s="13" t="s">
        <v>10</v>
      </c>
      <c r="F496" s="17" t="n">
        <f aca="false">SUM(F498:F501)</f>
        <v>41505.373</v>
      </c>
      <c r="G496" s="17" t="n">
        <f aca="false">SUM(G498:G501)</f>
        <v>0</v>
      </c>
      <c r="H496" s="17" t="n">
        <f aca="false">SUM(H498:H501)</f>
        <v>23000</v>
      </c>
      <c r="I496" s="17" t="n">
        <f aca="false">SUM(I498:I501)</f>
        <v>5020.071</v>
      </c>
      <c r="J496" s="17" t="n">
        <f aca="false">SUM(J498:J501)</f>
        <v>10017.362</v>
      </c>
      <c r="K496" s="17" t="n">
        <f aca="false">SUM(K498:K501)</f>
        <v>3467.94</v>
      </c>
      <c r="L496" s="17" t="n">
        <f aca="false">SUM(L498:L501)</f>
        <v>0</v>
      </c>
      <c r="M496" s="17" t="n">
        <f aca="false">SUM(M498:M501)</f>
        <v>0</v>
      </c>
      <c r="N496" s="16"/>
    </row>
    <row r="497" customFormat="false" ht="17.25" hidden="false" customHeight="true" outlineLevel="0" collapsed="false">
      <c r="A497" s="10"/>
      <c r="B497" s="13"/>
      <c r="C497" s="10"/>
      <c r="D497" s="10"/>
      <c r="E497" s="13" t="s">
        <v>19</v>
      </c>
      <c r="F497" s="17"/>
      <c r="G497" s="17"/>
      <c r="H497" s="17"/>
      <c r="I497" s="17"/>
      <c r="J497" s="17"/>
      <c r="K497" s="20"/>
      <c r="L497" s="20"/>
      <c r="M497" s="20"/>
      <c r="N497" s="16"/>
    </row>
    <row r="498" customFormat="false" ht="16.5" hidden="false" customHeight="true" outlineLevel="0" collapsed="false">
      <c r="A498" s="10"/>
      <c r="B498" s="13"/>
      <c r="C498" s="10"/>
      <c r="D498" s="10"/>
      <c r="E498" s="13" t="s">
        <v>20</v>
      </c>
      <c r="F498" s="17" t="n">
        <f aca="false">SUM(G498:M498)</f>
        <v>18446.444</v>
      </c>
      <c r="G498" s="17"/>
      <c r="H498" s="17" t="n">
        <f aca="false">23000-H499-H500</f>
        <v>18446.444</v>
      </c>
      <c r="I498" s="17" t="n">
        <v>0</v>
      </c>
      <c r="J498" s="17"/>
      <c r="K498" s="20"/>
      <c r="L498" s="20"/>
      <c r="M498" s="20"/>
      <c r="N498" s="16"/>
    </row>
    <row r="499" customFormat="false" ht="18" hidden="false" customHeight="true" outlineLevel="0" collapsed="false">
      <c r="A499" s="10"/>
      <c r="B499" s="13"/>
      <c r="C499" s="10"/>
      <c r="D499" s="10"/>
      <c r="E499" s="13" t="s">
        <v>21</v>
      </c>
      <c r="F499" s="17" t="n">
        <f aca="false">SUM(G499:M499)</f>
        <v>14158.801</v>
      </c>
      <c r="G499" s="17"/>
      <c r="H499" s="17" t="n">
        <v>2276.778</v>
      </c>
      <c r="I499" s="34" t="n">
        <f aca="false">721.371+2149.35</f>
        <v>2870.721</v>
      </c>
      <c r="J499" s="30" t="n">
        <f aca="false">4425.532+700+1958.6</f>
        <v>7084.132</v>
      </c>
      <c r="K499" s="17" t="n">
        <v>1927.17</v>
      </c>
      <c r="L499" s="17"/>
      <c r="M499" s="17"/>
      <c r="N499" s="16"/>
    </row>
    <row r="500" customFormat="false" ht="17.25" hidden="false" customHeight="true" outlineLevel="0" collapsed="false">
      <c r="A500" s="10"/>
      <c r="B500" s="13"/>
      <c r="C500" s="10"/>
      <c r="D500" s="10"/>
      <c r="E500" s="13" t="s">
        <v>22</v>
      </c>
      <c r="F500" s="17" t="n">
        <f aca="false">SUM(G500:M500)</f>
        <v>8900.128</v>
      </c>
      <c r="G500" s="17"/>
      <c r="H500" s="17" t="n">
        <v>2276.778</v>
      </c>
      <c r="I500" s="17" t="n">
        <v>2149.35</v>
      </c>
      <c r="J500" s="17" t="n">
        <f aca="false">2763.44+0.79+100+9+60</f>
        <v>2933.23</v>
      </c>
      <c r="K500" s="17" t="n">
        <v>1540.77</v>
      </c>
      <c r="L500" s="17"/>
      <c r="M500" s="17"/>
      <c r="N500" s="16"/>
    </row>
    <row r="501" customFormat="false" ht="41.25" hidden="false" customHeight="true" outlineLevel="0" collapsed="false">
      <c r="A501" s="10"/>
      <c r="B501" s="13"/>
      <c r="C501" s="10"/>
      <c r="D501" s="10"/>
      <c r="E501" s="13" t="s">
        <v>23</v>
      </c>
      <c r="F501" s="17" t="n">
        <f aca="false">SUM(G501:M501)</f>
        <v>0</v>
      </c>
      <c r="G501" s="17"/>
      <c r="H501" s="17"/>
      <c r="I501" s="17"/>
      <c r="J501" s="17"/>
      <c r="K501" s="20"/>
      <c r="L501" s="20"/>
      <c r="M501" s="20"/>
      <c r="N501" s="16"/>
    </row>
    <row r="502" customFormat="false" ht="18" hidden="false" customHeight="true" outlineLevel="0" collapsed="false">
      <c r="A502" s="10" t="n">
        <v>2</v>
      </c>
      <c r="B502" s="13" t="s">
        <v>194</v>
      </c>
      <c r="C502" s="10" t="s">
        <v>16</v>
      </c>
      <c r="D502" s="10" t="s">
        <v>145</v>
      </c>
      <c r="E502" s="13"/>
      <c r="F502" s="17"/>
      <c r="G502" s="17"/>
      <c r="H502" s="17"/>
      <c r="I502" s="17"/>
      <c r="J502" s="17"/>
      <c r="K502" s="20"/>
      <c r="L502" s="20"/>
      <c r="M502" s="20"/>
      <c r="N502" s="16" t="s">
        <v>195</v>
      </c>
    </row>
    <row r="503" customFormat="false" ht="15.75" hidden="false" customHeight="false" outlineLevel="0" collapsed="false">
      <c r="A503" s="10"/>
      <c r="B503" s="13"/>
      <c r="C503" s="10"/>
      <c r="D503" s="10"/>
      <c r="E503" s="13" t="s">
        <v>10</v>
      </c>
      <c r="F503" s="17" t="n">
        <f aca="false">SUM(F505:F508)</f>
        <v>5000</v>
      </c>
      <c r="G503" s="17" t="n">
        <f aca="false">SUM(G505:G508)</f>
        <v>0</v>
      </c>
      <c r="H503" s="17" t="n">
        <f aca="false">SUM(H505:H508)</f>
        <v>1000</v>
      </c>
      <c r="I503" s="17" t="n">
        <f aca="false">SUM(I505:I508)</f>
        <v>0</v>
      </c>
      <c r="J503" s="17" t="n">
        <f aca="false">SUM(J505:J508)</f>
        <v>0</v>
      </c>
      <c r="K503" s="17" t="n">
        <f aca="false">SUM(K505:K508)</f>
        <v>0</v>
      </c>
      <c r="L503" s="17" t="n">
        <f aca="false">SUM(L505:L508)</f>
        <v>2000</v>
      </c>
      <c r="M503" s="17" t="n">
        <f aca="false">SUM(M505:M508)</f>
        <v>2000</v>
      </c>
      <c r="N503" s="16"/>
    </row>
    <row r="504" customFormat="false" ht="15.75" hidden="false" customHeight="false" outlineLevel="0" collapsed="false">
      <c r="A504" s="10"/>
      <c r="B504" s="13"/>
      <c r="C504" s="10"/>
      <c r="D504" s="10"/>
      <c r="E504" s="13" t="s">
        <v>19</v>
      </c>
      <c r="F504" s="17"/>
      <c r="G504" s="17"/>
      <c r="H504" s="17"/>
      <c r="I504" s="17"/>
      <c r="J504" s="17"/>
      <c r="K504" s="20"/>
      <c r="L504" s="20"/>
      <c r="M504" s="20"/>
      <c r="N504" s="16"/>
    </row>
    <row r="505" customFormat="false" ht="15.75" hidden="false" customHeight="false" outlineLevel="0" collapsed="false">
      <c r="A505" s="10"/>
      <c r="B505" s="13"/>
      <c r="C505" s="10"/>
      <c r="D505" s="10"/>
      <c r="E505" s="13" t="s">
        <v>20</v>
      </c>
      <c r="F505" s="17" t="n">
        <f aca="false">SUM(G505:M505)</f>
        <v>0</v>
      </c>
      <c r="G505" s="17"/>
      <c r="H505" s="17"/>
      <c r="I505" s="17"/>
      <c r="J505" s="17"/>
      <c r="K505" s="17"/>
      <c r="L505" s="17"/>
      <c r="M505" s="17"/>
      <c r="N505" s="16"/>
    </row>
    <row r="506" customFormat="false" ht="15.75" hidden="false" customHeight="false" outlineLevel="0" collapsed="false">
      <c r="A506" s="10"/>
      <c r="B506" s="13"/>
      <c r="C506" s="10"/>
      <c r="D506" s="10"/>
      <c r="E506" s="13" t="s">
        <v>21</v>
      </c>
      <c r="F506" s="17" t="n">
        <f aca="false">SUM(G506:M506)</f>
        <v>2000</v>
      </c>
      <c r="G506" s="17"/>
      <c r="H506" s="19"/>
      <c r="I506" s="17"/>
      <c r="J506" s="17" t="n">
        <v>0</v>
      </c>
      <c r="K506" s="17" t="n">
        <v>0</v>
      </c>
      <c r="L506" s="17" t="n">
        <v>1000</v>
      </c>
      <c r="M506" s="17" t="n">
        <v>1000</v>
      </c>
      <c r="N506" s="16"/>
    </row>
    <row r="507" customFormat="false" ht="15.75" hidden="false" customHeight="false" outlineLevel="0" collapsed="false">
      <c r="A507" s="10"/>
      <c r="B507" s="13"/>
      <c r="C507" s="10"/>
      <c r="D507" s="10"/>
      <c r="E507" s="13" t="s">
        <v>22</v>
      </c>
      <c r="F507" s="17" t="n">
        <f aca="false">SUM(G507:M507)</f>
        <v>3000</v>
      </c>
      <c r="G507" s="17"/>
      <c r="H507" s="17" t="n">
        <v>1000</v>
      </c>
      <c r="I507" s="17" t="n">
        <v>0</v>
      </c>
      <c r="J507" s="17" t="n">
        <v>0</v>
      </c>
      <c r="K507" s="17" t="n">
        <v>0</v>
      </c>
      <c r="L507" s="17" t="n">
        <v>1000</v>
      </c>
      <c r="M507" s="17" t="n">
        <v>1000</v>
      </c>
      <c r="N507" s="16"/>
    </row>
    <row r="508" customFormat="false" ht="15.75" hidden="false" customHeight="false" outlineLevel="0" collapsed="false">
      <c r="A508" s="10"/>
      <c r="B508" s="13"/>
      <c r="C508" s="10"/>
      <c r="D508" s="10"/>
      <c r="E508" s="13" t="s">
        <v>23</v>
      </c>
      <c r="F508" s="17" t="n">
        <f aca="false">SUM(G508:M508)</f>
        <v>0</v>
      </c>
      <c r="G508" s="17"/>
      <c r="H508" s="17"/>
      <c r="I508" s="17"/>
      <c r="J508" s="17"/>
      <c r="K508" s="20"/>
      <c r="L508" s="20"/>
      <c r="M508" s="20"/>
      <c r="N508" s="16"/>
    </row>
    <row r="509" customFormat="false" ht="19.5" hidden="false" customHeight="true" outlineLevel="0" collapsed="false">
      <c r="A509" s="10" t="n">
        <v>3</v>
      </c>
      <c r="B509" s="13" t="s">
        <v>196</v>
      </c>
      <c r="C509" s="10" t="s">
        <v>16</v>
      </c>
      <c r="D509" s="10" t="s">
        <v>145</v>
      </c>
      <c r="E509" s="13"/>
      <c r="F509" s="17"/>
      <c r="G509" s="17"/>
      <c r="H509" s="17"/>
      <c r="I509" s="17"/>
      <c r="J509" s="17"/>
      <c r="K509" s="20"/>
      <c r="L509" s="20"/>
      <c r="M509" s="20"/>
      <c r="N509" s="16" t="s">
        <v>195</v>
      </c>
    </row>
    <row r="510" customFormat="false" ht="15.75" hidden="false" customHeight="false" outlineLevel="0" collapsed="false">
      <c r="A510" s="10"/>
      <c r="B510" s="13"/>
      <c r="C510" s="10"/>
      <c r="D510" s="10"/>
      <c r="E510" s="13" t="s">
        <v>10</v>
      </c>
      <c r="F510" s="17" t="n">
        <f aca="false">SUM(F512:F515)</f>
        <v>6000</v>
      </c>
      <c r="G510" s="17" t="n">
        <f aca="false">SUM(G512:G515)</f>
        <v>0</v>
      </c>
      <c r="H510" s="17" t="n">
        <f aca="false">SUM(H512:H515)</f>
        <v>2000</v>
      </c>
      <c r="I510" s="17" t="n">
        <f aca="false">SUM(I512:I515)</f>
        <v>0</v>
      </c>
      <c r="J510" s="17" t="n">
        <f aca="false">SUM(J512:J515)</f>
        <v>0</v>
      </c>
      <c r="K510" s="17" t="n">
        <f aca="false">SUM(K512:K515)</f>
        <v>0</v>
      </c>
      <c r="L510" s="17" t="n">
        <f aca="false">SUM(L512:L515)</f>
        <v>2000</v>
      </c>
      <c r="M510" s="17" t="n">
        <f aca="false">SUM(M512:M515)</f>
        <v>2000</v>
      </c>
      <c r="N510" s="16"/>
    </row>
    <row r="511" customFormat="false" ht="15.75" hidden="false" customHeight="false" outlineLevel="0" collapsed="false">
      <c r="A511" s="10"/>
      <c r="B511" s="13"/>
      <c r="C511" s="10"/>
      <c r="D511" s="10"/>
      <c r="E511" s="13" t="s">
        <v>19</v>
      </c>
      <c r="F511" s="17"/>
      <c r="G511" s="17"/>
      <c r="H511" s="17"/>
      <c r="I511" s="17"/>
      <c r="J511" s="17"/>
      <c r="K511" s="20"/>
      <c r="L511" s="20"/>
      <c r="M511" s="20"/>
      <c r="N511" s="16"/>
    </row>
    <row r="512" customFormat="false" ht="15.75" hidden="false" customHeight="false" outlineLevel="0" collapsed="false">
      <c r="A512" s="10"/>
      <c r="B512" s="13"/>
      <c r="C512" s="10"/>
      <c r="D512" s="10"/>
      <c r="E512" s="13" t="s">
        <v>20</v>
      </c>
      <c r="F512" s="17" t="n">
        <f aca="false">SUM(G512:M512)</f>
        <v>0</v>
      </c>
      <c r="G512" s="17"/>
      <c r="H512" s="17"/>
      <c r="I512" s="17"/>
      <c r="J512" s="17"/>
      <c r="K512" s="17"/>
      <c r="L512" s="17"/>
      <c r="M512" s="17"/>
      <c r="N512" s="16"/>
    </row>
    <row r="513" customFormat="false" ht="15.75" hidden="false" customHeight="false" outlineLevel="0" collapsed="false">
      <c r="A513" s="10"/>
      <c r="B513" s="13"/>
      <c r="C513" s="10"/>
      <c r="D513" s="10"/>
      <c r="E513" s="13" t="s">
        <v>21</v>
      </c>
      <c r="F513" s="17" t="n">
        <f aca="false">SUM(G513:M513)</f>
        <v>0</v>
      </c>
      <c r="G513" s="17"/>
      <c r="H513" s="17"/>
      <c r="I513" s="17"/>
      <c r="J513" s="17"/>
      <c r="K513" s="17"/>
      <c r="L513" s="17"/>
      <c r="M513" s="17"/>
      <c r="N513" s="16"/>
    </row>
    <row r="514" customFormat="false" ht="15.75" hidden="false" customHeight="false" outlineLevel="0" collapsed="false">
      <c r="A514" s="10"/>
      <c r="B514" s="13"/>
      <c r="C514" s="10"/>
      <c r="D514" s="10"/>
      <c r="E514" s="13" t="s">
        <v>22</v>
      </c>
      <c r="F514" s="17" t="n">
        <f aca="false">SUM(G514:M514)</f>
        <v>6000</v>
      </c>
      <c r="G514" s="17"/>
      <c r="H514" s="17" t="n">
        <v>2000</v>
      </c>
      <c r="I514" s="17" t="n">
        <v>0</v>
      </c>
      <c r="J514" s="17" t="n">
        <v>0</v>
      </c>
      <c r="K514" s="17" t="n">
        <v>0</v>
      </c>
      <c r="L514" s="17" t="n">
        <v>2000</v>
      </c>
      <c r="M514" s="17" t="n">
        <v>2000</v>
      </c>
      <c r="N514" s="16"/>
    </row>
    <row r="515" customFormat="false" ht="15.75" hidden="false" customHeight="false" outlineLevel="0" collapsed="false">
      <c r="A515" s="10"/>
      <c r="B515" s="13"/>
      <c r="C515" s="10"/>
      <c r="D515" s="10"/>
      <c r="E515" s="13" t="s">
        <v>23</v>
      </c>
      <c r="F515" s="17" t="n">
        <f aca="false">SUM(G515:M515)</f>
        <v>0</v>
      </c>
      <c r="G515" s="17"/>
      <c r="H515" s="17"/>
      <c r="I515" s="17"/>
      <c r="J515" s="17"/>
      <c r="K515" s="17"/>
      <c r="L515" s="17"/>
      <c r="M515" s="17"/>
      <c r="N515" s="16"/>
    </row>
    <row r="516" customFormat="false" ht="15.75" hidden="false" customHeight="true" outlineLevel="0" collapsed="false">
      <c r="A516" s="10" t="n">
        <v>4</v>
      </c>
      <c r="B516" s="13" t="s">
        <v>197</v>
      </c>
      <c r="C516" s="10" t="s">
        <v>16</v>
      </c>
      <c r="D516" s="10" t="s">
        <v>187</v>
      </c>
      <c r="E516" s="13"/>
      <c r="F516" s="17"/>
      <c r="G516" s="17"/>
      <c r="H516" s="17"/>
      <c r="I516" s="17"/>
      <c r="J516" s="17"/>
      <c r="K516" s="20"/>
      <c r="L516" s="20"/>
      <c r="M516" s="20"/>
      <c r="N516" s="16" t="s">
        <v>195</v>
      </c>
    </row>
    <row r="517" customFormat="false" ht="15.75" hidden="false" customHeight="false" outlineLevel="0" collapsed="false">
      <c r="A517" s="10"/>
      <c r="B517" s="13"/>
      <c r="C517" s="10"/>
      <c r="D517" s="10"/>
      <c r="E517" s="13" t="s">
        <v>10</v>
      </c>
      <c r="F517" s="17" t="n">
        <f aca="false">SUM(F519:F522)</f>
        <v>3400</v>
      </c>
      <c r="G517" s="17" t="n">
        <f aca="false">SUM(G519:G522)</f>
        <v>0</v>
      </c>
      <c r="H517" s="17" t="n">
        <f aca="false">SUM(H519:H522)</f>
        <v>1000</v>
      </c>
      <c r="I517" s="17" t="n">
        <f aca="false">SUM(I519:I522)</f>
        <v>0</v>
      </c>
      <c r="J517" s="17" t="n">
        <f aca="false">SUM(J519:J522)</f>
        <v>0</v>
      </c>
      <c r="K517" s="17" t="n">
        <f aca="false">SUM(K519:K522)</f>
        <v>0</v>
      </c>
      <c r="L517" s="17" t="n">
        <f aca="false">SUM(L519:L522)</f>
        <v>1200</v>
      </c>
      <c r="M517" s="17" t="n">
        <f aca="false">SUM(M519:M522)</f>
        <v>1200</v>
      </c>
      <c r="N517" s="16"/>
    </row>
    <row r="518" customFormat="false" ht="15.75" hidden="false" customHeight="false" outlineLevel="0" collapsed="false">
      <c r="A518" s="10"/>
      <c r="B518" s="13"/>
      <c r="C518" s="10"/>
      <c r="D518" s="10"/>
      <c r="E518" s="13" t="s">
        <v>19</v>
      </c>
      <c r="F518" s="17"/>
      <c r="G518" s="17"/>
      <c r="H518" s="17"/>
      <c r="I518" s="17"/>
      <c r="J518" s="17"/>
      <c r="K518" s="20"/>
      <c r="L518" s="20"/>
      <c r="M518" s="20"/>
      <c r="N518" s="16"/>
    </row>
    <row r="519" customFormat="false" ht="15.75" hidden="false" customHeight="false" outlineLevel="0" collapsed="false">
      <c r="A519" s="10"/>
      <c r="B519" s="13"/>
      <c r="C519" s="10"/>
      <c r="D519" s="10"/>
      <c r="E519" s="13" t="s">
        <v>20</v>
      </c>
      <c r="F519" s="17" t="n">
        <f aca="false">SUM(G519:M519)</f>
        <v>0</v>
      </c>
      <c r="G519" s="17"/>
      <c r="H519" s="17"/>
      <c r="I519" s="17"/>
      <c r="J519" s="17"/>
      <c r="K519" s="17"/>
      <c r="L519" s="17"/>
      <c r="M519" s="17"/>
      <c r="N519" s="16"/>
    </row>
    <row r="520" customFormat="false" ht="15.75" hidden="false" customHeight="false" outlineLevel="0" collapsed="false">
      <c r="A520" s="10"/>
      <c r="B520" s="13"/>
      <c r="C520" s="10"/>
      <c r="D520" s="10"/>
      <c r="E520" s="13" t="s">
        <v>21</v>
      </c>
      <c r="F520" s="17" t="n">
        <f aca="false">SUM(G520:M520)</f>
        <v>400</v>
      </c>
      <c r="G520" s="17"/>
      <c r="H520" s="19"/>
      <c r="I520" s="17"/>
      <c r="J520" s="17" t="n">
        <v>0</v>
      </c>
      <c r="K520" s="17" t="n">
        <v>0</v>
      </c>
      <c r="L520" s="17" t="n">
        <v>200</v>
      </c>
      <c r="M520" s="17" t="n">
        <v>200</v>
      </c>
      <c r="N520" s="16"/>
    </row>
    <row r="521" customFormat="false" ht="15.75" hidden="false" customHeight="false" outlineLevel="0" collapsed="false">
      <c r="A521" s="10"/>
      <c r="B521" s="13"/>
      <c r="C521" s="10"/>
      <c r="D521" s="10"/>
      <c r="E521" s="13" t="s">
        <v>22</v>
      </c>
      <c r="F521" s="17" t="n">
        <f aca="false">SUM(G521:M521)</f>
        <v>3000</v>
      </c>
      <c r="G521" s="17"/>
      <c r="H521" s="17" t="n">
        <v>1000</v>
      </c>
      <c r="I521" s="17" t="n">
        <v>0</v>
      </c>
      <c r="J521" s="17" t="n">
        <v>0</v>
      </c>
      <c r="K521" s="17" t="n">
        <v>0</v>
      </c>
      <c r="L521" s="17" t="n">
        <v>1000</v>
      </c>
      <c r="M521" s="17" t="n">
        <v>1000</v>
      </c>
      <c r="N521" s="16"/>
    </row>
    <row r="522" customFormat="false" ht="15.75" hidden="false" customHeight="false" outlineLevel="0" collapsed="false">
      <c r="A522" s="10"/>
      <c r="B522" s="13"/>
      <c r="C522" s="10"/>
      <c r="D522" s="10"/>
      <c r="E522" s="13" t="s">
        <v>23</v>
      </c>
      <c r="F522" s="17" t="n">
        <f aca="false">SUM(G522:M522)</f>
        <v>0</v>
      </c>
      <c r="G522" s="17"/>
      <c r="H522" s="17"/>
      <c r="I522" s="17"/>
      <c r="J522" s="17"/>
      <c r="K522" s="17"/>
      <c r="L522" s="17"/>
      <c r="M522" s="17"/>
      <c r="N522" s="16"/>
    </row>
    <row r="523" customFormat="false" ht="15.75" hidden="false" customHeight="true" outlineLevel="0" collapsed="false">
      <c r="A523" s="10" t="n">
        <v>5</v>
      </c>
      <c r="B523" s="13" t="s">
        <v>198</v>
      </c>
      <c r="C523" s="10" t="s">
        <v>16</v>
      </c>
      <c r="D523" s="10" t="s">
        <v>145</v>
      </c>
      <c r="E523" s="13"/>
      <c r="F523" s="17"/>
      <c r="G523" s="17"/>
      <c r="H523" s="17"/>
      <c r="I523" s="17"/>
      <c r="J523" s="17"/>
      <c r="K523" s="17"/>
      <c r="L523" s="17"/>
      <c r="M523" s="17"/>
      <c r="N523" s="16" t="s">
        <v>199</v>
      </c>
    </row>
    <row r="524" customFormat="false" ht="15.75" hidden="false" customHeight="false" outlineLevel="0" collapsed="false">
      <c r="A524" s="10"/>
      <c r="B524" s="13"/>
      <c r="C524" s="10"/>
      <c r="D524" s="10"/>
      <c r="E524" s="13" t="s">
        <v>10</v>
      </c>
      <c r="F524" s="17" t="n">
        <f aca="false">SUM(F526:F529)</f>
        <v>2088</v>
      </c>
      <c r="G524" s="17" t="n">
        <f aca="false">SUM(G526:G529)</f>
        <v>0</v>
      </c>
      <c r="H524" s="17" t="n">
        <f aca="false">SUM(H526:H529)</f>
        <v>200</v>
      </c>
      <c r="I524" s="17" t="n">
        <f aca="false">SUM(I526:I529)</f>
        <v>0</v>
      </c>
      <c r="J524" s="17" t="n">
        <f aca="false">SUM(J526:J529)</f>
        <v>0</v>
      </c>
      <c r="K524" s="17" t="n">
        <f aca="false">SUM(K526:K529)</f>
        <v>1488</v>
      </c>
      <c r="L524" s="17" t="n">
        <f aca="false">SUM(L526:L529)</f>
        <v>200</v>
      </c>
      <c r="M524" s="17" t="n">
        <f aca="false">SUM(M526:M529)</f>
        <v>200</v>
      </c>
      <c r="N524" s="16"/>
    </row>
    <row r="525" customFormat="false" ht="15.75" hidden="false" customHeight="false" outlineLevel="0" collapsed="false">
      <c r="A525" s="10"/>
      <c r="B525" s="13"/>
      <c r="C525" s="10"/>
      <c r="D525" s="10"/>
      <c r="E525" s="13" t="s">
        <v>19</v>
      </c>
      <c r="F525" s="17"/>
      <c r="G525" s="17"/>
      <c r="H525" s="17"/>
      <c r="I525" s="17"/>
      <c r="J525" s="17"/>
      <c r="K525" s="17"/>
      <c r="L525" s="17"/>
      <c r="M525" s="17"/>
      <c r="N525" s="16"/>
    </row>
    <row r="526" customFormat="false" ht="15.75" hidden="false" customHeight="false" outlineLevel="0" collapsed="false">
      <c r="A526" s="10"/>
      <c r="B526" s="13"/>
      <c r="C526" s="10"/>
      <c r="D526" s="10"/>
      <c r="E526" s="13" t="s">
        <v>20</v>
      </c>
      <c r="F526" s="17" t="n">
        <f aca="false">SUM(G526:M526)</f>
        <v>0</v>
      </c>
      <c r="G526" s="17"/>
      <c r="H526" s="17"/>
      <c r="I526" s="17"/>
      <c r="J526" s="17"/>
      <c r="K526" s="17"/>
      <c r="L526" s="17"/>
      <c r="M526" s="17"/>
      <c r="N526" s="16"/>
    </row>
    <row r="527" customFormat="false" ht="15.75" hidden="false" customHeight="false" outlineLevel="0" collapsed="false">
      <c r="A527" s="10"/>
      <c r="B527" s="13"/>
      <c r="C527" s="10"/>
      <c r="D527" s="10"/>
      <c r="E527" s="13" t="s">
        <v>21</v>
      </c>
      <c r="F527" s="17" t="n">
        <f aca="false">SUM(G527:M527)</f>
        <v>1188</v>
      </c>
      <c r="G527" s="17"/>
      <c r="H527" s="17"/>
      <c r="I527" s="17"/>
      <c r="J527" s="17"/>
      <c r="K527" s="17" t="n">
        <v>1188</v>
      </c>
      <c r="L527" s="17"/>
      <c r="M527" s="17"/>
      <c r="N527" s="16"/>
    </row>
    <row r="528" customFormat="false" ht="15.75" hidden="false" customHeight="false" outlineLevel="0" collapsed="false">
      <c r="A528" s="10"/>
      <c r="B528" s="13"/>
      <c r="C528" s="10"/>
      <c r="D528" s="10"/>
      <c r="E528" s="13" t="s">
        <v>22</v>
      </c>
      <c r="F528" s="17" t="n">
        <f aca="false">SUM(G528:M528)</f>
        <v>900</v>
      </c>
      <c r="G528" s="17"/>
      <c r="H528" s="17" t="n">
        <v>200</v>
      </c>
      <c r="I528" s="17" t="n">
        <v>0</v>
      </c>
      <c r="J528" s="17" t="n">
        <v>0</v>
      </c>
      <c r="K528" s="17" t="n">
        <v>300</v>
      </c>
      <c r="L528" s="17" t="n">
        <v>200</v>
      </c>
      <c r="M528" s="17" t="n">
        <v>200</v>
      </c>
      <c r="N528" s="16"/>
    </row>
    <row r="529" customFormat="false" ht="15.75" hidden="false" customHeight="false" outlineLevel="0" collapsed="false">
      <c r="A529" s="10"/>
      <c r="B529" s="13"/>
      <c r="C529" s="10"/>
      <c r="D529" s="10"/>
      <c r="E529" s="13" t="s">
        <v>23</v>
      </c>
      <c r="F529" s="17" t="n">
        <f aca="false">SUM(G529:M529)</f>
        <v>0</v>
      </c>
      <c r="G529" s="17"/>
      <c r="H529" s="17"/>
      <c r="I529" s="17"/>
      <c r="J529" s="17"/>
      <c r="K529" s="17"/>
      <c r="L529" s="17"/>
      <c r="M529" s="17"/>
      <c r="N529" s="16"/>
    </row>
    <row r="530" customFormat="false" ht="15.75" hidden="false" customHeight="true" outlineLevel="0" collapsed="false">
      <c r="A530" s="10" t="n">
        <v>6</v>
      </c>
      <c r="B530" s="13" t="s">
        <v>200</v>
      </c>
      <c r="C530" s="10" t="s">
        <v>16</v>
      </c>
      <c r="D530" s="10" t="s">
        <v>201</v>
      </c>
      <c r="E530" s="13"/>
      <c r="F530" s="17"/>
      <c r="G530" s="17"/>
      <c r="H530" s="17"/>
      <c r="I530" s="17"/>
      <c r="J530" s="17"/>
      <c r="K530" s="17"/>
      <c r="L530" s="17"/>
      <c r="M530" s="17"/>
      <c r="N530" s="16" t="s">
        <v>202</v>
      </c>
    </row>
    <row r="531" customFormat="false" ht="15.75" hidden="false" customHeight="false" outlineLevel="0" collapsed="false">
      <c r="A531" s="10"/>
      <c r="B531" s="13"/>
      <c r="C531" s="10"/>
      <c r="D531" s="10"/>
      <c r="E531" s="13" t="s">
        <v>10</v>
      </c>
      <c r="F531" s="17" t="n">
        <f aca="false">SUM(F533:F536)</f>
        <v>1850</v>
      </c>
      <c r="G531" s="17" t="n">
        <f aca="false">SUM(G533:G536)</f>
        <v>0</v>
      </c>
      <c r="H531" s="17" t="n">
        <f aca="false">SUM(H533:H536)</f>
        <v>250</v>
      </c>
      <c r="I531" s="17" t="n">
        <f aca="false">SUM(I533:I536)</f>
        <v>500</v>
      </c>
      <c r="J531" s="17" t="n">
        <f aca="false">SUM(J533:J536)</f>
        <v>500</v>
      </c>
      <c r="K531" s="17" t="n">
        <f aca="false">SUM(K533:K536)</f>
        <v>600</v>
      </c>
      <c r="L531" s="17" t="n">
        <f aca="false">SUM(L533:L536)</f>
        <v>0</v>
      </c>
      <c r="M531" s="17" t="n">
        <f aca="false">SUM(M533:M536)</f>
        <v>0</v>
      </c>
      <c r="N531" s="16"/>
    </row>
    <row r="532" customFormat="false" ht="15.75" hidden="false" customHeight="false" outlineLevel="0" collapsed="false">
      <c r="A532" s="10"/>
      <c r="B532" s="13"/>
      <c r="C532" s="10"/>
      <c r="D532" s="10"/>
      <c r="E532" s="13" t="s">
        <v>19</v>
      </c>
      <c r="F532" s="17"/>
      <c r="G532" s="17"/>
      <c r="H532" s="17"/>
      <c r="I532" s="17"/>
      <c r="J532" s="17"/>
      <c r="K532" s="17"/>
      <c r="L532" s="17"/>
      <c r="M532" s="17"/>
      <c r="N532" s="16"/>
    </row>
    <row r="533" customFormat="false" ht="15.75" hidden="false" customHeight="false" outlineLevel="0" collapsed="false">
      <c r="A533" s="10"/>
      <c r="B533" s="13"/>
      <c r="C533" s="10"/>
      <c r="D533" s="10"/>
      <c r="E533" s="13" t="s">
        <v>20</v>
      </c>
      <c r="F533" s="17" t="n">
        <f aca="false">SUM(G533:M533)</f>
        <v>0</v>
      </c>
      <c r="G533" s="17"/>
      <c r="H533" s="17"/>
      <c r="I533" s="17"/>
      <c r="J533" s="17"/>
      <c r="K533" s="17"/>
      <c r="L533" s="17"/>
      <c r="M533" s="17"/>
      <c r="N533" s="16"/>
    </row>
    <row r="534" customFormat="false" ht="15.75" hidden="false" customHeight="false" outlineLevel="0" collapsed="false">
      <c r="A534" s="10"/>
      <c r="B534" s="13"/>
      <c r="C534" s="10"/>
      <c r="D534" s="10"/>
      <c r="E534" s="13" t="s">
        <v>21</v>
      </c>
      <c r="F534" s="17" t="n">
        <f aca="false">SUM(G534:M534)</f>
        <v>1850</v>
      </c>
      <c r="G534" s="17"/>
      <c r="H534" s="17" t="n">
        <v>250</v>
      </c>
      <c r="I534" s="17" t="n">
        <v>500</v>
      </c>
      <c r="J534" s="17" t="n">
        <v>500</v>
      </c>
      <c r="K534" s="17" t="n">
        <v>600</v>
      </c>
      <c r="L534" s="17"/>
      <c r="M534" s="17"/>
      <c r="N534" s="16"/>
    </row>
    <row r="535" customFormat="false" ht="15.75" hidden="false" customHeight="false" outlineLevel="0" collapsed="false">
      <c r="A535" s="10"/>
      <c r="B535" s="13"/>
      <c r="C535" s="10"/>
      <c r="D535" s="10"/>
      <c r="E535" s="13" t="s">
        <v>22</v>
      </c>
      <c r="F535" s="17" t="n">
        <f aca="false">SUM(G535:M535)</f>
        <v>0</v>
      </c>
      <c r="G535" s="17"/>
      <c r="H535" s="17"/>
      <c r="I535" s="17"/>
      <c r="J535" s="17"/>
      <c r="K535" s="17"/>
      <c r="L535" s="17"/>
      <c r="M535" s="17"/>
      <c r="N535" s="16"/>
    </row>
    <row r="536" customFormat="false" ht="15.75" hidden="false" customHeight="false" outlineLevel="0" collapsed="false">
      <c r="A536" s="10"/>
      <c r="B536" s="13"/>
      <c r="C536" s="10"/>
      <c r="D536" s="10"/>
      <c r="E536" s="13" t="s">
        <v>23</v>
      </c>
      <c r="F536" s="17" t="n">
        <f aca="false">SUM(G536:M536)</f>
        <v>0</v>
      </c>
      <c r="G536" s="17"/>
      <c r="H536" s="17"/>
      <c r="I536" s="17"/>
      <c r="J536" s="17"/>
      <c r="K536" s="17"/>
      <c r="L536" s="17"/>
      <c r="M536" s="17"/>
      <c r="N536" s="16"/>
    </row>
    <row r="537" customFormat="false" ht="15.75" hidden="false" customHeight="true" outlineLevel="0" collapsed="false">
      <c r="A537" s="35"/>
      <c r="B537" s="36" t="s">
        <v>203</v>
      </c>
      <c r="C537" s="44"/>
      <c r="D537" s="10"/>
      <c r="E537" s="13"/>
      <c r="F537" s="17"/>
      <c r="G537" s="17"/>
      <c r="H537" s="17"/>
      <c r="I537" s="17"/>
      <c r="J537" s="17"/>
      <c r="K537" s="20"/>
      <c r="L537" s="20"/>
      <c r="M537" s="20"/>
      <c r="N537" s="40"/>
    </row>
    <row r="538" customFormat="false" ht="15.75" hidden="false" customHeight="false" outlineLevel="0" collapsed="false">
      <c r="A538" s="35"/>
      <c r="B538" s="36"/>
      <c r="C538" s="44"/>
      <c r="D538" s="10"/>
      <c r="E538" s="36" t="s">
        <v>10</v>
      </c>
      <c r="F538" s="31" t="n">
        <f aca="false">SUM(F540:F543)</f>
        <v>59843.373</v>
      </c>
      <c r="G538" s="31" t="n">
        <f aca="false">SUM(G540:G543)</f>
        <v>0</v>
      </c>
      <c r="H538" s="31" t="n">
        <f aca="false">SUM(H540:H543)</f>
        <v>27450</v>
      </c>
      <c r="I538" s="31" t="n">
        <f aca="false">SUM(I540:I543)</f>
        <v>5520.071</v>
      </c>
      <c r="J538" s="31" t="n">
        <f aca="false">SUM(J540:J543)</f>
        <v>10517.362</v>
      </c>
      <c r="K538" s="31" t="n">
        <f aca="false">SUM(K540:K543)</f>
        <v>5555.94</v>
      </c>
      <c r="L538" s="31" t="n">
        <f aca="false">SUM(L540:L543)</f>
        <v>5400</v>
      </c>
      <c r="M538" s="31" t="n">
        <f aca="false">SUM(M540:M543)</f>
        <v>5400</v>
      </c>
      <c r="N538" s="40"/>
    </row>
    <row r="539" customFormat="false" ht="16.5" hidden="false" customHeight="true" outlineLevel="0" collapsed="false">
      <c r="A539" s="35"/>
      <c r="B539" s="36"/>
      <c r="C539" s="44"/>
      <c r="D539" s="10"/>
      <c r="E539" s="36" t="s">
        <v>19</v>
      </c>
      <c r="F539" s="31"/>
      <c r="G539" s="31"/>
      <c r="H539" s="31"/>
      <c r="I539" s="31"/>
      <c r="J539" s="31"/>
      <c r="K539" s="39"/>
      <c r="L539" s="39"/>
      <c r="M539" s="39"/>
      <c r="N539" s="40"/>
    </row>
    <row r="540" customFormat="false" ht="15.75" hidden="false" customHeight="false" outlineLevel="0" collapsed="false">
      <c r="A540" s="35"/>
      <c r="B540" s="36"/>
      <c r="C540" s="44"/>
      <c r="D540" s="10"/>
      <c r="E540" s="36" t="s">
        <v>20</v>
      </c>
      <c r="F540" s="31" t="n">
        <f aca="false">SUM(G540:M540)</f>
        <v>18446.444</v>
      </c>
      <c r="G540" s="31" t="n">
        <f aca="false">G533+G526+G519+G512+G505+G498</f>
        <v>0</v>
      </c>
      <c r="H540" s="31" t="n">
        <f aca="false">H533+H526+H519+H512+H505+H498</f>
        <v>18446.444</v>
      </c>
      <c r="I540" s="31" t="n">
        <f aca="false">I533+I526+I519+I512+I505+I498</f>
        <v>0</v>
      </c>
      <c r="J540" s="31" t="n">
        <f aca="false">J533+J526+J519+J512+J505+J498</f>
        <v>0</v>
      </c>
      <c r="K540" s="31" t="n">
        <f aca="false">K533+K526+K519+K512+K505+K498</f>
        <v>0</v>
      </c>
      <c r="L540" s="31" t="n">
        <f aca="false">L533+L526+L519+L512+L505+L498</f>
        <v>0</v>
      </c>
      <c r="M540" s="31" t="n">
        <f aca="false">M533+M526+M519+M512+M505+M498</f>
        <v>0</v>
      </c>
      <c r="N540" s="40"/>
    </row>
    <row r="541" customFormat="false" ht="15.75" hidden="false" customHeight="false" outlineLevel="0" collapsed="false">
      <c r="A541" s="35"/>
      <c r="B541" s="36"/>
      <c r="C541" s="44"/>
      <c r="D541" s="10"/>
      <c r="E541" s="36" t="s">
        <v>21</v>
      </c>
      <c r="F541" s="31" t="n">
        <f aca="false">SUM(G541:M541)</f>
        <v>19596.801</v>
      </c>
      <c r="G541" s="31" t="n">
        <f aca="false">G534+G527+G520+G513+G506+G499</f>
        <v>0</v>
      </c>
      <c r="H541" s="31" t="n">
        <f aca="false">H534+H527+H520+H513+H506+H499</f>
        <v>2526.778</v>
      </c>
      <c r="I541" s="31" t="n">
        <f aca="false">I534+I527+I520+I513+I506+I499</f>
        <v>3370.721</v>
      </c>
      <c r="J541" s="31" t="n">
        <f aca="false">J534+J527+J520+J513+J506+J499</f>
        <v>7584.132</v>
      </c>
      <c r="K541" s="31" t="n">
        <f aca="false">K534+K527+K520+K513+K506+K499</f>
        <v>3715.17</v>
      </c>
      <c r="L541" s="31" t="n">
        <f aca="false">L534+L527+L520+L513+L506+L499</f>
        <v>1200</v>
      </c>
      <c r="M541" s="31" t="n">
        <f aca="false">M534+M527+M520+M513+M506+M499</f>
        <v>1200</v>
      </c>
      <c r="N541" s="40"/>
    </row>
    <row r="542" customFormat="false" ht="15.75" hidden="false" customHeight="false" outlineLevel="0" collapsed="false">
      <c r="A542" s="35"/>
      <c r="B542" s="36"/>
      <c r="C542" s="44"/>
      <c r="D542" s="10"/>
      <c r="E542" s="36" t="s">
        <v>22</v>
      </c>
      <c r="F542" s="31" t="n">
        <f aca="false">SUM(G542:M542)</f>
        <v>21800.128</v>
      </c>
      <c r="G542" s="31" t="n">
        <f aca="false">G535+G528+G521+G514+G507+G500</f>
        <v>0</v>
      </c>
      <c r="H542" s="31" t="n">
        <f aca="false">H535+H528+H521+H514+H507+H500</f>
        <v>6476.778</v>
      </c>
      <c r="I542" s="31" t="n">
        <f aca="false">I535+I528+I521+I514+I507+I500</f>
        <v>2149.35</v>
      </c>
      <c r="J542" s="31" t="n">
        <f aca="false">J535+J528+J521+J514+J507+J500</f>
        <v>2933.23</v>
      </c>
      <c r="K542" s="31" t="n">
        <f aca="false">K535+K528+K521+K514+K507+K500</f>
        <v>1840.77</v>
      </c>
      <c r="L542" s="31" t="n">
        <f aca="false">L535+L528+L521+L514+L507+L500</f>
        <v>4200</v>
      </c>
      <c r="M542" s="31" t="n">
        <f aca="false">M535+M528+M521+M514+M507+M500</f>
        <v>4200</v>
      </c>
      <c r="N542" s="40"/>
    </row>
    <row r="543" customFormat="false" ht="15.75" hidden="false" customHeight="false" outlineLevel="0" collapsed="false">
      <c r="A543" s="35"/>
      <c r="B543" s="36"/>
      <c r="C543" s="44"/>
      <c r="D543" s="10"/>
      <c r="E543" s="36" t="s">
        <v>23</v>
      </c>
      <c r="F543" s="31" t="n">
        <f aca="false">SUM(G543:M543)</f>
        <v>0</v>
      </c>
      <c r="G543" s="31" t="n">
        <f aca="false">G536+G529+G522+G515+G508+G501</f>
        <v>0</v>
      </c>
      <c r="H543" s="31" t="n">
        <f aca="false">H536+H529+H522+H515+H508+H501</f>
        <v>0</v>
      </c>
      <c r="I543" s="31" t="n">
        <f aca="false">I536+I529+I522+I515+I508+I501</f>
        <v>0</v>
      </c>
      <c r="J543" s="31" t="n">
        <f aca="false">J536+J529+J522+J515+J508+J501</f>
        <v>0</v>
      </c>
      <c r="K543" s="31" t="n">
        <f aca="false">K536+K529+K522+K515+K508+K501</f>
        <v>0</v>
      </c>
      <c r="L543" s="31" t="n">
        <f aca="false">L536+L529+L522+L515+L508+L501</f>
        <v>0</v>
      </c>
      <c r="M543" s="31" t="n">
        <f aca="false">M536+M529+M522+M515+M508+M501</f>
        <v>0</v>
      </c>
      <c r="N543" s="40"/>
    </row>
    <row r="544" customFormat="false" ht="20.25" hidden="false" customHeight="true" outlineLevel="0" collapsed="false">
      <c r="A544" s="11" t="s">
        <v>204</v>
      </c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2"/>
    </row>
    <row r="545" customFormat="false" ht="15" hidden="false" customHeight="true" outlineLevel="0" collapsed="false">
      <c r="A545" s="10" t="n">
        <v>1</v>
      </c>
      <c r="B545" s="13" t="s">
        <v>205</v>
      </c>
      <c r="C545" s="10" t="s">
        <v>16</v>
      </c>
      <c r="D545" s="10" t="s">
        <v>201</v>
      </c>
      <c r="E545" s="13"/>
      <c r="F545" s="17"/>
      <c r="G545" s="17"/>
      <c r="H545" s="17"/>
      <c r="I545" s="17"/>
      <c r="J545" s="17"/>
      <c r="K545" s="20"/>
      <c r="L545" s="20"/>
      <c r="M545" s="20"/>
      <c r="N545" s="16" t="s">
        <v>206</v>
      </c>
    </row>
    <row r="546" customFormat="false" ht="15" hidden="false" customHeight="true" outlineLevel="0" collapsed="false">
      <c r="A546" s="10"/>
      <c r="B546" s="13"/>
      <c r="C546" s="10"/>
      <c r="D546" s="10"/>
      <c r="E546" s="13" t="s">
        <v>10</v>
      </c>
      <c r="F546" s="17" t="n">
        <f aca="false">SUM(F548:F551)</f>
        <v>1256.313</v>
      </c>
      <c r="G546" s="17" t="n">
        <f aca="false">SUM(G548:G551)</f>
        <v>0</v>
      </c>
      <c r="H546" s="17" t="n">
        <f aca="false">SUM(H548:H551)</f>
        <v>199</v>
      </c>
      <c r="I546" s="17" t="n">
        <f aca="false">SUM(I548:I551)</f>
        <v>75.917</v>
      </c>
      <c r="J546" s="17" t="n">
        <f aca="false">SUM(J548:J551)</f>
        <v>81.396</v>
      </c>
      <c r="K546" s="17" t="n">
        <f aca="false">SUM(K548:K551)</f>
        <v>100</v>
      </c>
      <c r="L546" s="17" t="n">
        <f aca="false">SUM(L548:L551)</f>
        <v>400</v>
      </c>
      <c r="M546" s="17" t="n">
        <f aca="false">SUM(M548:M551)</f>
        <v>400</v>
      </c>
      <c r="N546" s="16"/>
    </row>
    <row r="547" customFormat="false" ht="15" hidden="false" customHeight="true" outlineLevel="0" collapsed="false">
      <c r="A547" s="10"/>
      <c r="B547" s="13"/>
      <c r="C547" s="10"/>
      <c r="D547" s="10"/>
      <c r="E547" s="13" t="s">
        <v>19</v>
      </c>
      <c r="F547" s="17"/>
      <c r="G547" s="17"/>
      <c r="H547" s="17"/>
      <c r="I547" s="17"/>
      <c r="J547" s="17"/>
      <c r="K547" s="17"/>
      <c r="L547" s="17"/>
      <c r="M547" s="17"/>
      <c r="N547" s="16"/>
    </row>
    <row r="548" customFormat="false" ht="16.5" hidden="false" customHeight="true" outlineLevel="0" collapsed="false">
      <c r="A548" s="10"/>
      <c r="B548" s="13"/>
      <c r="C548" s="10"/>
      <c r="D548" s="10"/>
      <c r="E548" s="13" t="s">
        <v>20</v>
      </c>
      <c r="F548" s="17" t="n">
        <f aca="false">SUM(G548:M548)</f>
        <v>0</v>
      </c>
      <c r="G548" s="17"/>
      <c r="H548" s="17"/>
      <c r="I548" s="17"/>
      <c r="J548" s="17"/>
      <c r="K548" s="17"/>
      <c r="L548" s="17"/>
      <c r="M548" s="17"/>
      <c r="N548" s="16"/>
    </row>
    <row r="549" customFormat="false" ht="16.5" hidden="false" customHeight="true" outlineLevel="0" collapsed="false">
      <c r="A549" s="10"/>
      <c r="B549" s="13"/>
      <c r="C549" s="10"/>
      <c r="D549" s="10"/>
      <c r="E549" s="13" t="s">
        <v>21</v>
      </c>
      <c r="F549" s="17" t="n">
        <f aca="false">SUM(G549:M549)</f>
        <v>1256.313</v>
      </c>
      <c r="G549" s="17"/>
      <c r="H549" s="17" t="n">
        <v>199</v>
      </c>
      <c r="I549" s="34" t="n">
        <v>75.917</v>
      </c>
      <c r="J549" s="17" t="n">
        <v>81.396</v>
      </c>
      <c r="K549" s="17" t="n">
        <v>100</v>
      </c>
      <c r="L549" s="17" t="n">
        <v>400</v>
      </c>
      <c r="M549" s="17" t="n">
        <v>400</v>
      </c>
      <c r="N549" s="16"/>
    </row>
    <row r="550" customFormat="false" ht="16.5" hidden="false" customHeight="true" outlineLevel="0" collapsed="false">
      <c r="A550" s="10"/>
      <c r="B550" s="13"/>
      <c r="C550" s="10"/>
      <c r="D550" s="10"/>
      <c r="E550" s="13" t="s">
        <v>22</v>
      </c>
      <c r="F550" s="17" t="n">
        <f aca="false">SUM(G550:M550)</f>
        <v>0</v>
      </c>
      <c r="G550" s="17"/>
      <c r="H550" s="17"/>
      <c r="I550" s="17"/>
      <c r="J550" s="17"/>
      <c r="K550" s="17"/>
      <c r="L550" s="17"/>
      <c r="M550" s="17"/>
      <c r="N550" s="16"/>
    </row>
    <row r="551" customFormat="false" ht="17.25" hidden="false" customHeight="true" outlineLevel="0" collapsed="false">
      <c r="A551" s="10"/>
      <c r="B551" s="13"/>
      <c r="C551" s="10"/>
      <c r="D551" s="10"/>
      <c r="E551" s="13" t="s">
        <v>23</v>
      </c>
      <c r="F551" s="17" t="n">
        <f aca="false">SUM(G551:M551)</f>
        <v>0</v>
      </c>
      <c r="G551" s="17"/>
      <c r="H551" s="17"/>
      <c r="I551" s="17"/>
      <c r="J551" s="17"/>
      <c r="K551" s="17"/>
      <c r="L551" s="17"/>
      <c r="M551" s="17"/>
      <c r="N551" s="16"/>
    </row>
    <row r="552" customFormat="false" ht="17.25" hidden="false" customHeight="true" outlineLevel="0" collapsed="false">
      <c r="A552" s="10" t="n">
        <v>2</v>
      </c>
      <c r="B552" s="13" t="s">
        <v>207</v>
      </c>
      <c r="C552" s="10" t="s">
        <v>16</v>
      </c>
      <c r="D552" s="10" t="s">
        <v>201</v>
      </c>
      <c r="E552" s="13"/>
      <c r="F552" s="17"/>
      <c r="G552" s="17"/>
      <c r="H552" s="17"/>
      <c r="I552" s="17"/>
      <c r="J552" s="17"/>
      <c r="K552" s="17"/>
      <c r="L552" s="17"/>
      <c r="M552" s="17"/>
      <c r="N552" s="16" t="s">
        <v>206</v>
      </c>
    </row>
    <row r="553" customFormat="false" ht="17.25" hidden="false" customHeight="true" outlineLevel="0" collapsed="false">
      <c r="A553" s="10"/>
      <c r="B553" s="13"/>
      <c r="C553" s="10"/>
      <c r="D553" s="10"/>
      <c r="E553" s="13" t="s">
        <v>10</v>
      </c>
      <c r="F553" s="17" t="n">
        <f aca="false">SUM(F555:F558)</f>
        <v>0</v>
      </c>
      <c r="G553" s="17" t="n">
        <f aca="false">SUM(G555:G558)</f>
        <v>0</v>
      </c>
      <c r="H553" s="17" t="n">
        <f aca="false">SUM(H555:H558)</f>
        <v>0</v>
      </c>
      <c r="I553" s="17" t="n">
        <f aca="false">SUM(I555:I558)</f>
        <v>0</v>
      </c>
      <c r="J553" s="17" t="n">
        <f aca="false">SUM(J555:J558)</f>
        <v>0</v>
      </c>
      <c r="K553" s="17" t="n">
        <f aca="false">SUM(K555:K558)</f>
        <v>0</v>
      </c>
      <c r="L553" s="17" t="n">
        <f aca="false">SUM(L555:L558)</f>
        <v>0</v>
      </c>
      <c r="M553" s="17" t="n">
        <f aca="false">SUM(M555:M558)</f>
        <v>0</v>
      </c>
      <c r="N553" s="16"/>
    </row>
    <row r="554" customFormat="false" ht="17.25" hidden="false" customHeight="true" outlineLevel="0" collapsed="false">
      <c r="A554" s="10"/>
      <c r="B554" s="13"/>
      <c r="C554" s="10"/>
      <c r="D554" s="10"/>
      <c r="E554" s="13" t="s">
        <v>19</v>
      </c>
      <c r="F554" s="17"/>
      <c r="G554" s="17"/>
      <c r="H554" s="17"/>
      <c r="I554" s="17"/>
      <c r="J554" s="17"/>
      <c r="K554" s="17"/>
      <c r="L554" s="17"/>
      <c r="M554" s="17"/>
      <c r="N554" s="16"/>
    </row>
    <row r="555" customFormat="false" ht="17.25" hidden="false" customHeight="true" outlineLevel="0" collapsed="false">
      <c r="A555" s="10"/>
      <c r="B555" s="13"/>
      <c r="C555" s="10"/>
      <c r="D555" s="10"/>
      <c r="E555" s="13" t="s">
        <v>20</v>
      </c>
      <c r="F555" s="17" t="n">
        <f aca="false">SUM(G555:M555)</f>
        <v>0</v>
      </c>
      <c r="G555" s="17"/>
      <c r="H555" s="17"/>
      <c r="I555" s="17"/>
      <c r="J555" s="17"/>
      <c r="K555" s="17"/>
      <c r="L555" s="17"/>
      <c r="M555" s="17"/>
      <c r="N555" s="16"/>
    </row>
    <row r="556" customFormat="false" ht="17.25" hidden="false" customHeight="true" outlineLevel="0" collapsed="false">
      <c r="A556" s="10"/>
      <c r="B556" s="13"/>
      <c r="C556" s="10"/>
      <c r="D556" s="10"/>
      <c r="E556" s="13" t="s">
        <v>21</v>
      </c>
      <c r="F556" s="17" t="n">
        <f aca="false">SUM(G556:M556)</f>
        <v>0</v>
      </c>
      <c r="G556" s="17"/>
      <c r="H556" s="19"/>
      <c r="I556" s="17"/>
      <c r="J556" s="17"/>
      <c r="K556" s="17"/>
      <c r="L556" s="17"/>
      <c r="M556" s="17"/>
      <c r="N556" s="16"/>
    </row>
    <row r="557" customFormat="false" ht="17.25" hidden="false" customHeight="true" outlineLevel="0" collapsed="false">
      <c r="A557" s="10"/>
      <c r="B557" s="13"/>
      <c r="C557" s="10"/>
      <c r="D557" s="10"/>
      <c r="E557" s="13" t="s">
        <v>22</v>
      </c>
      <c r="F557" s="17" t="n">
        <f aca="false">SUM(G557:M557)</f>
        <v>0</v>
      </c>
      <c r="G557" s="17"/>
      <c r="H557" s="17"/>
      <c r="I557" s="17"/>
      <c r="J557" s="17"/>
      <c r="K557" s="17"/>
      <c r="L557" s="17"/>
      <c r="M557" s="17"/>
      <c r="N557" s="16"/>
    </row>
    <row r="558" customFormat="false" ht="17.25" hidden="false" customHeight="true" outlineLevel="0" collapsed="false">
      <c r="A558" s="10"/>
      <c r="B558" s="13"/>
      <c r="C558" s="10"/>
      <c r="D558" s="10"/>
      <c r="E558" s="13" t="s">
        <v>23</v>
      </c>
      <c r="F558" s="17" t="n">
        <f aca="false">SUM(G558:M558)</f>
        <v>0</v>
      </c>
      <c r="G558" s="17"/>
      <c r="H558" s="17"/>
      <c r="I558" s="17"/>
      <c r="J558" s="17"/>
      <c r="K558" s="17"/>
      <c r="L558" s="17"/>
      <c r="M558" s="17"/>
      <c r="N558" s="16"/>
    </row>
    <row r="559" customFormat="false" ht="17.25" hidden="false" customHeight="true" outlineLevel="0" collapsed="false">
      <c r="A559" s="10" t="n">
        <v>3</v>
      </c>
      <c r="B559" s="13" t="s">
        <v>208</v>
      </c>
      <c r="C559" s="10" t="s">
        <v>16</v>
      </c>
      <c r="D559" s="10" t="s">
        <v>201</v>
      </c>
      <c r="E559" s="13"/>
      <c r="F559" s="17"/>
      <c r="G559" s="17"/>
      <c r="H559" s="17"/>
      <c r="I559" s="17"/>
      <c r="J559" s="17"/>
      <c r="K559" s="20"/>
      <c r="L559" s="20"/>
      <c r="M559" s="20"/>
      <c r="N559" s="16" t="s">
        <v>209</v>
      </c>
    </row>
    <row r="560" customFormat="false" ht="17.25" hidden="false" customHeight="true" outlineLevel="0" collapsed="false">
      <c r="A560" s="10"/>
      <c r="B560" s="13"/>
      <c r="C560" s="10"/>
      <c r="D560" s="10"/>
      <c r="E560" s="13" t="s">
        <v>10</v>
      </c>
      <c r="F560" s="17" t="n">
        <f aca="false">SUM(F562:F565)</f>
        <v>469.045</v>
      </c>
      <c r="G560" s="17" t="n">
        <f aca="false">SUM(G562:G565)</f>
        <v>0</v>
      </c>
      <c r="H560" s="17" t="n">
        <f aca="false">SUM(H562:H565)</f>
        <v>100</v>
      </c>
      <c r="I560" s="17" t="n">
        <f aca="false">SUM(I562:I565)</f>
        <v>75.627</v>
      </c>
      <c r="J560" s="17" t="n">
        <f aca="false">SUM(J562:J565)</f>
        <v>93.418</v>
      </c>
      <c r="K560" s="17" t="n">
        <f aca="false">SUM(K562:K565)</f>
        <v>100</v>
      </c>
      <c r="L560" s="17" t="n">
        <f aca="false">SUM(L562:L565)</f>
        <v>50</v>
      </c>
      <c r="M560" s="17" t="n">
        <f aca="false">SUM(M562:M565)</f>
        <v>50</v>
      </c>
      <c r="N560" s="16"/>
    </row>
    <row r="561" customFormat="false" ht="17.25" hidden="false" customHeight="true" outlineLevel="0" collapsed="false">
      <c r="A561" s="10"/>
      <c r="B561" s="13"/>
      <c r="C561" s="10"/>
      <c r="D561" s="10"/>
      <c r="E561" s="13" t="s">
        <v>19</v>
      </c>
      <c r="F561" s="17"/>
      <c r="G561" s="17"/>
      <c r="H561" s="17"/>
      <c r="I561" s="17"/>
      <c r="J561" s="17"/>
      <c r="K561" s="17"/>
      <c r="L561" s="17"/>
      <c r="M561" s="17"/>
      <c r="N561" s="16"/>
    </row>
    <row r="562" customFormat="false" ht="17.25" hidden="false" customHeight="true" outlineLevel="0" collapsed="false">
      <c r="A562" s="10"/>
      <c r="B562" s="13"/>
      <c r="C562" s="10"/>
      <c r="D562" s="10"/>
      <c r="E562" s="13" t="s">
        <v>20</v>
      </c>
      <c r="F562" s="17" t="n">
        <f aca="false">SUM(G562:M562)</f>
        <v>0</v>
      </c>
      <c r="G562" s="17"/>
      <c r="H562" s="17"/>
      <c r="I562" s="17"/>
      <c r="J562" s="17"/>
      <c r="K562" s="17"/>
      <c r="L562" s="17"/>
      <c r="M562" s="17"/>
      <c r="N562" s="16"/>
    </row>
    <row r="563" customFormat="false" ht="17.25" hidden="false" customHeight="true" outlineLevel="0" collapsed="false">
      <c r="A563" s="10"/>
      <c r="B563" s="13"/>
      <c r="C563" s="10"/>
      <c r="D563" s="10"/>
      <c r="E563" s="13" t="s">
        <v>21</v>
      </c>
      <c r="F563" s="17" t="n">
        <f aca="false">SUM(G563:M563)</f>
        <v>469.045</v>
      </c>
      <c r="G563" s="17"/>
      <c r="H563" s="17" t="n">
        <v>100</v>
      </c>
      <c r="I563" s="34" t="n">
        <v>75.627</v>
      </c>
      <c r="J563" s="17" t="n">
        <v>93.418</v>
      </c>
      <c r="K563" s="17" t="n">
        <v>100</v>
      </c>
      <c r="L563" s="17" t="n">
        <v>50</v>
      </c>
      <c r="M563" s="17" t="n">
        <v>50</v>
      </c>
      <c r="N563" s="16"/>
    </row>
    <row r="564" customFormat="false" ht="17.25" hidden="false" customHeight="true" outlineLevel="0" collapsed="false">
      <c r="A564" s="10"/>
      <c r="B564" s="13"/>
      <c r="C564" s="10"/>
      <c r="D564" s="10"/>
      <c r="E564" s="13" t="s">
        <v>22</v>
      </c>
      <c r="F564" s="17" t="n">
        <f aca="false">SUM(G564:M564)</f>
        <v>0</v>
      </c>
      <c r="G564" s="17"/>
      <c r="H564" s="17"/>
      <c r="I564" s="17"/>
      <c r="J564" s="17"/>
      <c r="K564" s="17"/>
      <c r="L564" s="17"/>
      <c r="M564" s="17"/>
      <c r="N564" s="16"/>
    </row>
    <row r="565" customFormat="false" ht="17.25" hidden="false" customHeight="true" outlineLevel="0" collapsed="false">
      <c r="A565" s="10"/>
      <c r="B565" s="13"/>
      <c r="C565" s="10"/>
      <c r="D565" s="10"/>
      <c r="E565" s="13" t="s">
        <v>23</v>
      </c>
      <c r="F565" s="17" t="n">
        <f aca="false">SUM(G565:M565)</f>
        <v>0</v>
      </c>
      <c r="G565" s="17"/>
      <c r="H565" s="17"/>
      <c r="I565" s="17"/>
      <c r="J565" s="17"/>
      <c r="K565" s="17"/>
      <c r="L565" s="17"/>
      <c r="M565" s="17"/>
      <c r="N565" s="16"/>
    </row>
    <row r="566" customFormat="false" ht="18.75" hidden="false" customHeight="true" outlineLevel="0" collapsed="false">
      <c r="A566" s="10" t="n">
        <v>4</v>
      </c>
      <c r="B566" s="13" t="s">
        <v>210</v>
      </c>
      <c r="C566" s="10" t="s">
        <v>16</v>
      </c>
      <c r="D566" s="10" t="s">
        <v>201</v>
      </c>
      <c r="E566" s="13"/>
      <c r="F566" s="17"/>
      <c r="G566" s="17"/>
      <c r="H566" s="17"/>
      <c r="I566" s="17"/>
      <c r="J566" s="17"/>
      <c r="K566" s="17"/>
      <c r="L566" s="17"/>
      <c r="M566" s="17"/>
      <c r="N566" s="16" t="s">
        <v>211</v>
      </c>
    </row>
    <row r="567" customFormat="false" ht="15.75" hidden="false" customHeight="false" outlineLevel="0" collapsed="false">
      <c r="A567" s="10"/>
      <c r="B567" s="13"/>
      <c r="C567" s="10"/>
      <c r="D567" s="10"/>
      <c r="E567" s="13" t="s">
        <v>10</v>
      </c>
      <c r="F567" s="17" t="n">
        <f aca="false">SUM(F569:F572)</f>
        <v>30</v>
      </c>
      <c r="G567" s="17" t="n">
        <f aca="false">SUM(G569:G572)</f>
        <v>0</v>
      </c>
      <c r="H567" s="17" t="n">
        <f aca="false">SUM(H569:H572)</f>
        <v>10</v>
      </c>
      <c r="I567" s="17" t="n">
        <f aca="false">SUM(I569:I572)</f>
        <v>0</v>
      </c>
      <c r="J567" s="17" t="n">
        <f aca="false">SUM(J569:J572)</f>
        <v>0</v>
      </c>
      <c r="K567" s="17" t="n">
        <f aca="false">SUM(K569:K572)</f>
        <v>0</v>
      </c>
      <c r="L567" s="17" t="n">
        <f aca="false">SUM(L569:L572)</f>
        <v>10</v>
      </c>
      <c r="M567" s="17" t="n">
        <f aca="false">SUM(M569:M572)</f>
        <v>10</v>
      </c>
      <c r="N567" s="16"/>
    </row>
    <row r="568" customFormat="false" ht="15.75" hidden="false" customHeight="false" outlineLevel="0" collapsed="false">
      <c r="A568" s="10"/>
      <c r="B568" s="13"/>
      <c r="C568" s="10"/>
      <c r="D568" s="10"/>
      <c r="E568" s="13" t="s">
        <v>19</v>
      </c>
      <c r="F568" s="17"/>
      <c r="G568" s="17"/>
      <c r="H568" s="17"/>
      <c r="I568" s="17"/>
      <c r="J568" s="17"/>
      <c r="K568" s="17"/>
      <c r="L568" s="17"/>
      <c r="M568" s="17"/>
      <c r="N568" s="16"/>
    </row>
    <row r="569" customFormat="false" ht="15.75" hidden="false" customHeight="false" outlineLevel="0" collapsed="false">
      <c r="A569" s="10"/>
      <c r="B569" s="13"/>
      <c r="C569" s="10"/>
      <c r="D569" s="10"/>
      <c r="E569" s="13" t="s">
        <v>20</v>
      </c>
      <c r="F569" s="17" t="n">
        <f aca="false">SUM(G569:M569)</f>
        <v>0</v>
      </c>
      <c r="G569" s="17"/>
      <c r="H569" s="17"/>
      <c r="I569" s="17"/>
      <c r="J569" s="17"/>
      <c r="K569" s="17"/>
      <c r="L569" s="17"/>
      <c r="M569" s="17"/>
      <c r="N569" s="16"/>
    </row>
    <row r="570" customFormat="false" ht="15.75" hidden="false" customHeight="false" outlineLevel="0" collapsed="false">
      <c r="A570" s="10"/>
      <c r="B570" s="13"/>
      <c r="C570" s="10"/>
      <c r="D570" s="10"/>
      <c r="E570" s="13" t="s">
        <v>21</v>
      </c>
      <c r="F570" s="17" t="n">
        <f aca="false">SUM(G570:M570)</f>
        <v>0</v>
      </c>
      <c r="G570" s="17"/>
      <c r="H570" s="17"/>
      <c r="I570" s="17"/>
      <c r="J570" s="17"/>
      <c r="K570" s="17"/>
      <c r="L570" s="17"/>
      <c r="M570" s="17"/>
      <c r="N570" s="16"/>
    </row>
    <row r="571" customFormat="false" ht="15.75" hidden="false" customHeight="false" outlineLevel="0" collapsed="false">
      <c r="A571" s="10"/>
      <c r="B571" s="13"/>
      <c r="C571" s="10"/>
      <c r="D571" s="10"/>
      <c r="E571" s="13" t="s">
        <v>22</v>
      </c>
      <c r="F571" s="17" t="n">
        <f aca="false">SUM(G571:M571)</f>
        <v>30</v>
      </c>
      <c r="G571" s="17"/>
      <c r="H571" s="17" t="n">
        <v>10</v>
      </c>
      <c r="I571" s="17" t="n">
        <v>0</v>
      </c>
      <c r="J571" s="17" t="n">
        <v>0</v>
      </c>
      <c r="K571" s="17" t="n">
        <v>0</v>
      </c>
      <c r="L571" s="17" t="n">
        <v>10</v>
      </c>
      <c r="M571" s="17" t="n">
        <v>10</v>
      </c>
      <c r="N571" s="16"/>
    </row>
    <row r="572" customFormat="false" ht="15.75" hidden="false" customHeight="false" outlineLevel="0" collapsed="false">
      <c r="A572" s="10"/>
      <c r="B572" s="13"/>
      <c r="C572" s="10"/>
      <c r="D572" s="10"/>
      <c r="E572" s="13" t="s">
        <v>23</v>
      </c>
      <c r="F572" s="17" t="n">
        <f aca="false">SUM(G572:M572)</f>
        <v>0</v>
      </c>
      <c r="G572" s="17"/>
      <c r="H572" s="17"/>
      <c r="I572" s="17"/>
      <c r="J572" s="17"/>
      <c r="K572" s="17"/>
      <c r="L572" s="17"/>
      <c r="M572" s="17"/>
      <c r="N572" s="16"/>
    </row>
    <row r="573" customFormat="false" ht="15.75" hidden="false" customHeight="true" outlineLevel="0" collapsed="false">
      <c r="A573" s="47"/>
      <c r="B573" s="36" t="s">
        <v>212</v>
      </c>
      <c r="C573" s="44"/>
      <c r="D573" s="10"/>
      <c r="E573" s="13"/>
      <c r="F573" s="17"/>
      <c r="G573" s="17"/>
      <c r="H573" s="17"/>
      <c r="I573" s="17"/>
      <c r="J573" s="17"/>
      <c r="K573" s="20"/>
      <c r="L573" s="20"/>
      <c r="M573" s="20"/>
      <c r="N573" s="40"/>
    </row>
    <row r="574" customFormat="false" ht="15.75" hidden="false" customHeight="false" outlineLevel="0" collapsed="false">
      <c r="A574" s="47"/>
      <c r="B574" s="36"/>
      <c r="C574" s="44"/>
      <c r="D574" s="10"/>
      <c r="E574" s="36" t="s">
        <v>10</v>
      </c>
      <c r="F574" s="31" t="n">
        <f aca="false">SUM(F576:F579)</f>
        <v>1755.358</v>
      </c>
      <c r="G574" s="31" t="n">
        <f aca="false">SUM(G576:G579)</f>
        <v>0</v>
      </c>
      <c r="H574" s="31" t="n">
        <f aca="false">SUM(H576:H579)</f>
        <v>309</v>
      </c>
      <c r="I574" s="31" t="n">
        <f aca="false">SUM(I576:I579)</f>
        <v>151.544</v>
      </c>
      <c r="J574" s="31" t="n">
        <f aca="false">SUM(J576:J579)</f>
        <v>174.814</v>
      </c>
      <c r="K574" s="31" t="n">
        <f aca="false">SUM(K576:K579)</f>
        <v>200</v>
      </c>
      <c r="L574" s="31" t="n">
        <f aca="false">SUM(L576:L579)</f>
        <v>460</v>
      </c>
      <c r="M574" s="31" t="n">
        <f aca="false">SUM(M576:M579)</f>
        <v>460</v>
      </c>
      <c r="N574" s="40"/>
    </row>
    <row r="575" customFormat="false" ht="18" hidden="false" customHeight="true" outlineLevel="0" collapsed="false">
      <c r="A575" s="47"/>
      <c r="B575" s="36"/>
      <c r="C575" s="44"/>
      <c r="D575" s="10"/>
      <c r="E575" s="36" t="s">
        <v>19</v>
      </c>
      <c r="F575" s="31"/>
      <c r="G575" s="31"/>
      <c r="H575" s="31"/>
      <c r="I575" s="31"/>
      <c r="J575" s="31"/>
      <c r="K575" s="39"/>
      <c r="L575" s="39"/>
      <c r="M575" s="39"/>
      <c r="N575" s="40"/>
    </row>
    <row r="576" customFormat="false" ht="15.75" hidden="false" customHeight="false" outlineLevel="0" collapsed="false">
      <c r="A576" s="47"/>
      <c r="B576" s="36"/>
      <c r="C576" s="44"/>
      <c r="D576" s="10"/>
      <c r="E576" s="36" t="s">
        <v>20</v>
      </c>
      <c r="F576" s="31" t="n">
        <f aca="false">SUM(G576:M576)</f>
        <v>0</v>
      </c>
      <c r="G576" s="31" t="n">
        <f aca="false">G569+G562+G548+G555</f>
        <v>0</v>
      </c>
      <c r="H576" s="31" t="n">
        <f aca="false">H569+H562+H548+H555</f>
        <v>0</v>
      </c>
      <c r="I576" s="31" t="n">
        <f aca="false">I569+I562+I548+I555</f>
        <v>0</v>
      </c>
      <c r="J576" s="31" t="n">
        <f aca="false">J569+J562+J548+J555</f>
        <v>0</v>
      </c>
      <c r="K576" s="31" t="n">
        <f aca="false">K569+K562+K548+K555</f>
        <v>0</v>
      </c>
      <c r="L576" s="31" t="n">
        <f aca="false">L569+L562+L548+L555</f>
        <v>0</v>
      </c>
      <c r="M576" s="31" t="n">
        <f aca="false">M569+M562+M548+M555</f>
        <v>0</v>
      </c>
      <c r="N576" s="40"/>
    </row>
    <row r="577" customFormat="false" ht="15.75" hidden="false" customHeight="false" outlineLevel="0" collapsed="false">
      <c r="A577" s="47"/>
      <c r="B577" s="36"/>
      <c r="C577" s="44"/>
      <c r="D577" s="10"/>
      <c r="E577" s="36" t="s">
        <v>21</v>
      </c>
      <c r="F577" s="31" t="n">
        <f aca="false">SUM(G577:M577)</f>
        <v>1725.358</v>
      </c>
      <c r="G577" s="31" t="n">
        <f aca="false">G570+G563+G549+G556</f>
        <v>0</v>
      </c>
      <c r="H577" s="31" t="n">
        <f aca="false">H570+H563+H549+H556</f>
        <v>299</v>
      </c>
      <c r="I577" s="31" t="n">
        <f aca="false">I570+I563+I549+I556</f>
        <v>151.544</v>
      </c>
      <c r="J577" s="31" t="n">
        <f aca="false">J570+J563+J549+J556</f>
        <v>174.814</v>
      </c>
      <c r="K577" s="31" t="n">
        <f aca="false">K570+K563+K549+K556</f>
        <v>200</v>
      </c>
      <c r="L577" s="31" t="n">
        <f aca="false">L570+L563+L549+L556</f>
        <v>450</v>
      </c>
      <c r="M577" s="31" t="n">
        <f aca="false">M570+M563+M549+M556</f>
        <v>450</v>
      </c>
      <c r="N577" s="40"/>
    </row>
    <row r="578" customFormat="false" ht="15.75" hidden="false" customHeight="false" outlineLevel="0" collapsed="false">
      <c r="A578" s="47"/>
      <c r="B578" s="36"/>
      <c r="C578" s="44"/>
      <c r="D578" s="10"/>
      <c r="E578" s="36" t="s">
        <v>22</v>
      </c>
      <c r="F578" s="31" t="n">
        <f aca="false">SUM(G578:M578)</f>
        <v>30</v>
      </c>
      <c r="G578" s="31" t="n">
        <f aca="false">G571+G564+G550+G557</f>
        <v>0</v>
      </c>
      <c r="H578" s="31" t="n">
        <f aca="false">H571+H564+H550+H557</f>
        <v>10</v>
      </c>
      <c r="I578" s="31" t="n">
        <f aca="false">I571+I564+I550+I557</f>
        <v>0</v>
      </c>
      <c r="J578" s="31" t="n">
        <f aca="false">J571+J564+J550+J557</f>
        <v>0</v>
      </c>
      <c r="K578" s="31" t="n">
        <f aca="false">K571+K564+K550+K557</f>
        <v>0</v>
      </c>
      <c r="L578" s="31" t="n">
        <f aca="false">L571+L564+L550+L557</f>
        <v>10</v>
      </c>
      <c r="M578" s="31" t="n">
        <f aca="false">M571+M564+M550+M557</f>
        <v>10</v>
      </c>
      <c r="N578" s="40"/>
    </row>
    <row r="579" customFormat="false" ht="15.75" hidden="false" customHeight="false" outlineLevel="0" collapsed="false">
      <c r="A579" s="47"/>
      <c r="B579" s="36"/>
      <c r="C579" s="44"/>
      <c r="D579" s="10"/>
      <c r="E579" s="36" t="s">
        <v>23</v>
      </c>
      <c r="F579" s="31" t="n">
        <f aca="false">SUM(G579:M579)</f>
        <v>0</v>
      </c>
      <c r="G579" s="31" t="n">
        <f aca="false">G572+G565+G551+G558</f>
        <v>0</v>
      </c>
      <c r="H579" s="31" t="n">
        <f aca="false">H572+H565+H551+H558</f>
        <v>0</v>
      </c>
      <c r="I579" s="31" t="n">
        <f aca="false">I572+I565+I551+I558</f>
        <v>0</v>
      </c>
      <c r="J579" s="31" t="n">
        <f aca="false">J572+J565+J551+J558</f>
        <v>0</v>
      </c>
      <c r="K579" s="31" t="n">
        <f aca="false">K572+K565+K551+K558</f>
        <v>0</v>
      </c>
      <c r="L579" s="31" t="n">
        <f aca="false">L572+L565+L551+L558</f>
        <v>0</v>
      </c>
      <c r="M579" s="31" t="n">
        <f aca="false">M572+M565+M551+M558</f>
        <v>0</v>
      </c>
      <c r="N579" s="40"/>
    </row>
    <row r="580" customFormat="false" ht="20.25" hidden="false" customHeight="true" outlineLevel="0" collapsed="false">
      <c r="A580" s="11" t="s">
        <v>213</v>
      </c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2"/>
    </row>
    <row r="581" customFormat="false" ht="17.25" hidden="false" customHeight="true" outlineLevel="0" collapsed="false">
      <c r="A581" s="10" t="n">
        <v>1</v>
      </c>
      <c r="B581" s="13" t="s">
        <v>214</v>
      </c>
      <c r="C581" s="10" t="s">
        <v>16</v>
      </c>
      <c r="D581" s="10" t="s">
        <v>215</v>
      </c>
      <c r="E581" s="13"/>
      <c r="F581" s="17"/>
      <c r="G581" s="17"/>
      <c r="H581" s="17"/>
      <c r="I581" s="17"/>
      <c r="J581" s="17"/>
      <c r="K581" s="17"/>
      <c r="L581" s="17"/>
      <c r="M581" s="17"/>
      <c r="N581" s="16" t="s">
        <v>216</v>
      </c>
    </row>
    <row r="582" customFormat="false" ht="17.25" hidden="false" customHeight="true" outlineLevel="0" collapsed="false">
      <c r="A582" s="10"/>
      <c r="B582" s="13"/>
      <c r="C582" s="10"/>
      <c r="D582" s="10"/>
      <c r="E582" s="13" t="s">
        <v>10</v>
      </c>
      <c r="F582" s="17" t="n">
        <f aca="false">SUM(F584:F587)</f>
        <v>361</v>
      </c>
      <c r="G582" s="17" t="n">
        <f aca="false">SUM(G584:G587)</f>
        <v>41</v>
      </c>
      <c r="H582" s="17" t="n">
        <f aca="false">SUM(H584:H587)</f>
        <v>120</v>
      </c>
      <c r="I582" s="17" t="n">
        <f aca="false">SUM(I584:I587)</f>
        <v>0</v>
      </c>
      <c r="J582" s="17" t="n">
        <f aca="false">SUM(J584:J587)</f>
        <v>0</v>
      </c>
      <c r="K582" s="17" t="n">
        <f aca="false">SUM(K584:K587)</f>
        <v>0</v>
      </c>
      <c r="L582" s="17" t="n">
        <f aca="false">SUM(L584:L587)</f>
        <v>100</v>
      </c>
      <c r="M582" s="17" t="n">
        <f aca="false">SUM(M584:M587)</f>
        <v>100</v>
      </c>
      <c r="N582" s="16"/>
    </row>
    <row r="583" customFormat="false" ht="17.25" hidden="false" customHeight="true" outlineLevel="0" collapsed="false">
      <c r="A583" s="10"/>
      <c r="B583" s="13"/>
      <c r="C583" s="10"/>
      <c r="D583" s="10"/>
      <c r="E583" s="13" t="s">
        <v>19</v>
      </c>
      <c r="F583" s="17"/>
      <c r="G583" s="17"/>
      <c r="H583" s="17"/>
      <c r="I583" s="17"/>
      <c r="J583" s="17"/>
      <c r="K583" s="17"/>
      <c r="L583" s="17"/>
      <c r="M583" s="17"/>
      <c r="N583" s="16"/>
    </row>
    <row r="584" customFormat="false" ht="17.25" hidden="false" customHeight="true" outlineLevel="0" collapsed="false">
      <c r="A584" s="10"/>
      <c r="B584" s="13"/>
      <c r="C584" s="10"/>
      <c r="D584" s="10"/>
      <c r="E584" s="13" t="s">
        <v>20</v>
      </c>
      <c r="F584" s="17" t="n">
        <f aca="false">SUM(G584:M584)</f>
        <v>0</v>
      </c>
      <c r="G584" s="17"/>
      <c r="H584" s="17"/>
      <c r="I584" s="17"/>
      <c r="J584" s="17"/>
      <c r="K584" s="17"/>
      <c r="L584" s="17"/>
      <c r="M584" s="17"/>
      <c r="N584" s="16"/>
    </row>
    <row r="585" customFormat="false" ht="19.5" hidden="false" customHeight="true" outlineLevel="0" collapsed="false">
      <c r="A585" s="10"/>
      <c r="B585" s="13"/>
      <c r="C585" s="10"/>
      <c r="D585" s="10"/>
      <c r="E585" s="13" t="s">
        <v>21</v>
      </c>
      <c r="F585" s="17" t="n">
        <f aca="false">SUM(G585:M585)</f>
        <v>211</v>
      </c>
      <c r="G585" s="17" t="n">
        <f aca="false">35+6</f>
        <v>41</v>
      </c>
      <c r="H585" s="17" t="n">
        <v>70</v>
      </c>
      <c r="I585" s="17"/>
      <c r="J585" s="17" t="n">
        <v>0</v>
      </c>
      <c r="K585" s="17" t="n">
        <v>0</v>
      </c>
      <c r="L585" s="17" t="n">
        <v>50</v>
      </c>
      <c r="M585" s="17" t="n">
        <v>50</v>
      </c>
      <c r="N585" s="16"/>
    </row>
    <row r="586" customFormat="false" ht="20.25" hidden="false" customHeight="true" outlineLevel="0" collapsed="false">
      <c r="A586" s="10"/>
      <c r="B586" s="13"/>
      <c r="C586" s="10"/>
      <c r="D586" s="10"/>
      <c r="E586" s="13" t="s">
        <v>22</v>
      </c>
      <c r="F586" s="17" t="n">
        <f aca="false">SUM(G586:M586)</f>
        <v>150</v>
      </c>
      <c r="G586" s="17"/>
      <c r="H586" s="17" t="n">
        <v>50</v>
      </c>
      <c r="I586" s="17" t="n">
        <v>0</v>
      </c>
      <c r="J586" s="17" t="n">
        <v>0</v>
      </c>
      <c r="K586" s="17" t="n">
        <v>0</v>
      </c>
      <c r="L586" s="17" t="n">
        <v>50</v>
      </c>
      <c r="M586" s="17" t="n">
        <v>50</v>
      </c>
      <c r="N586" s="16"/>
    </row>
    <row r="587" customFormat="false" ht="17.25" hidden="true" customHeight="true" outlineLevel="0" collapsed="false">
      <c r="A587" s="10"/>
      <c r="B587" s="13"/>
      <c r="C587" s="10"/>
      <c r="D587" s="10"/>
      <c r="E587" s="13" t="s">
        <v>23</v>
      </c>
      <c r="F587" s="17" t="n">
        <f aca="false">SUM(G587:M587)</f>
        <v>0</v>
      </c>
      <c r="G587" s="17"/>
      <c r="H587" s="17"/>
      <c r="I587" s="17"/>
      <c r="J587" s="17"/>
      <c r="K587" s="17"/>
      <c r="L587" s="17"/>
      <c r="M587" s="17"/>
      <c r="N587" s="16"/>
    </row>
    <row r="588" customFormat="false" ht="20.25" hidden="false" customHeight="true" outlineLevel="0" collapsed="false">
      <c r="A588" s="10"/>
      <c r="B588" s="13"/>
      <c r="C588" s="10"/>
      <c r="D588" s="10"/>
      <c r="E588" s="13" t="s">
        <v>23</v>
      </c>
      <c r="F588" s="17" t="n">
        <f aca="false">SUM(G588:M588)</f>
        <v>0</v>
      </c>
      <c r="G588" s="17"/>
      <c r="H588" s="17"/>
      <c r="I588" s="17"/>
      <c r="J588" s="17"/>
      <c r="K588" s="17"/>
      <c r="L588" s="17"/>
      <c r="M588" s="17"/>
      <c r="N588" s="16"/>
    </row>
    <row r="589" customFormat="false" ht="15.75" hidden="false" customHeight="true" outlineLevel="0" collapsed="false">
      <c r="A589" s="10" t="n">
        <v>2</v>
      </c>
      <c r="B589" s="13" t="s">
        <v>217</v>
      </c>
      <c r="C589" s="14" t="s">
        <v>16</v>
      </c>
      <c r="D589" s="10" t="s">
        <v>218</v>
      </c>
      <c r="E589" s="13"/>
      <c r="F589" s="17"/>
      <c r="G589" s="17"/>
      <c r="H589" s="17"/>
      <c r="I589" s="17"/>
      <c r="J589" s="17"/>
      <c r="K589" s="20"/>
      <c r="L589" s="20"/>
      <c r="M589" s="20"/>
      <c r="N589" s="16" t="s">
        <v>219</v>
      </c>
    </row>
    <row r="590" customFormat="false" ht="17.25" hidden="false" customHeight="true" outlineLevel="0" collapsed="false">
      <c r="A590" s="10"/>
      <c r="B590" s="13"/>
      <c r="C590" s="14"/>
      <c r="D590" s="10"/>
      <c r="E590" s="13" t="s">
        <v>10</v>
      </c>
      <c r="F590" s="17" t="n">
        <f aca="false">SUM(G590:M590)</f>
        <v>1065.53</v>
      </c>
      <c r="G590" s="17" t="n">
        <f aca="false">SUM(G592:G595)</f>
        <v>119.9</v>
      </c>
      <c r="H590" s="17" t="n">
        <f aca="false">SUM(H592:H595)</f>
        <v>260</v>
      </c>
      <c r="I590" s="17" t="n">
        <f aca="false">SUM(I592:I595)</f>
        <v>45.63</v>
      </c>
      <c r="J590" s="17" t="n">
        <f aca="false">SUM(J592:J595)</f>
        <v>100</v>
      </c>
      <c r="K590" s="17" t="n">
        <f aca="false">SUM(K592:K595)</f>
        <v>100</v>
      </c>
      <c r="L590" s="17" t="n">
        <f aca="false">SUM(L592:L595)</f>
        <v>220</v>
      </c>
      <c r="M590" s="17" t="n">
        <f aca="false">SUM(M592:M595)</f>
        <v>220</v>
      </c>
      <c r="N590" s="16"/>
    </row>
    <row r="591" customFormat="false" ht="17.25" hidden="false" customHeight="true" outlineLevel="0" collapsed="false">
      <c r="A591" s="10"/>
      <c r="B591" s="13"/>
      <c r="C591" s="14"/>
      <c r="D591" s="10"/>
      <c r="E591" s="13" t="s">
        <v>19</v>
      </c>
      <c r="F591" s="17"/>
      <c r="G591" s="17"/>
      <c r="H591" s="17"/>
      <c r="I591" s="17"/>
      <c r="J591" s="17"/>
      <c r="K591" s="20"/>
      <c r="L591" s="20"/>
      <c r="M591" s="20"/>
      <c r="N591" s="16"/>
    </row>
    <row r="592" customFormat="false" ht="17.25" hidden="false" customHeight="true" outlineLevel="0" collapsed="false">
      <c r="A592" s="10"/>
      <c r="B592" s="13"/>
      <c r="C592" s="14"/>
      <c r="D592" s="10"/>
      <c r="E592" s="13" t="s">
        <v>20</v>
      </c>
      <c r="F592" s="17" t="n">
        <f aca="false">SUM(G592:M592)</f>
        <v>0</v>
      </c>
      <c r="G592" s="17"/>
      <c r="H592" s="17"/>
      <c r="I592" s="17"/>
      <c r="J592" s="17"/>
      <c r="K592" s="17"/>
      <c r="L592" s="17"/>
      <c r="M592" s="17"/>
      <c r="N592" s="16"/>
    </row>
    <row r="593" customFormat="false" ht="17.25" hidden="false" customHeight="true" outlineLevel="0" collapsed="false">
      <c r="A593" s="10"/>
      <c r="B593" s="13"/>
      <c r="C593" s="14"/>
      <c r="D593" s="10"/>
      <c r="E593" s="13" t="s">
        <v>21</v>
      </c>
      <c r="F593" s="17" t="n">
        <f aca="false">SUM(G593:M593)</f>
        <v>765.53</v>
      </c>
      <c r="G593" s="17" t="n">
        <v>119.9</v>
      </c>
      <c r="H593" s="17" t="n">
        <v>160</v>
      </c>
      <c r="I593" s="34" t="n">
        <v>45.63</v>
      </c>
      <c r="J593" s="17" t="n">
        <v>100</v>
      </c>
      <c r="K593" s="17" t="n">
        <v>100</v>
      </c>
      <c r="L593" s="17" t="n">
        <v>120</v>
      </c>
      <c r="M593" s="17" t="n">
        <v>120</v>
      </c>
      <c r="N593" s="16"/>
    </row>
    <row r="594" customFormat="false" ht="17.25" hidden="false" customHeight="true" outlineLevel="0" collapsed="false">
      <c r="A594" s="10"/>
      <c r="B594" s="13"/>
      <c r="C594" s="14"/>
      <c r="D594" s="10"/>
      <c r="E594" s="13" t="s">
        <v>22</v>
      </c>
      <c r="F594" s="17" t="n">
        <f aca="false">SUM(G594:M594)</f>
        <v>300</v>
      </c>
      <c r="G594" s="17"/>
      <c r="H594" s="17" t="n">
        <v>100</v>
      </c>
      <c r="I594" s="17" t="n">
        <v>0</v>
      </c>
      <c r="J594" s="17" t="n">
        <v>0</v>
      </c>
      <c r="K594" s="17" t="n">
        <v>0</v>
      </c>
      <c r="L594" s="17" t="n">
        <v>100</v>
      </c>
      <c r="M594" s="17" t="n">
        <v>100</v>
      </c>
      <c r="N594" s="16"/>
    </row>
    <row r="595" customFormat="false" ht="16.5" hidden="false" customHeight="true" outlineLevel="0" collapsed="false">
      <c r="A595" s="10"/>
      <c r="B595" s="13"/>
      <c r="C595" s="14"/>
      <c r="D595" s="10"/>
      <c r="E595" s="13" t="s">
        <v>23</v>
      </c>
      <c r="F595" s="17" t="n">
        <f aca="false">SUM(G595:M595)</f>
        <v>0</v>
      </c>
      <c r="G595" s="17"/>
      <c r="H595" s="17"/>
      <c r="I595" s="17"/>
      <c r="J595" s="17"/>
      <c r="K595" s="17"/>
      <c r="L595" s="17"/>
      <c r="M595" s="17"/>
      <c r="N595" s="16"/>
    </row>
    <row r="596" customFormat="false" ht="16.5" hidden="false" customHeight="true" outlineLevel="0" collapsed="false">
      <c r="A596" s="10" t="n">
        <v>3</v>
      </c>
      <c r="B596" s="13" t="s">
        <v>220</v>
      </c>
      <c r="C596" s="14" t="s">
        <v>16</v>
      </c>
      <c r="D596" s="10" t="s">
        <v>218</v>
      </c>
      <c r="E596" s="13"/>
      <c r="F596" s="17"/>
      <c r="G596" s="17"/>
      <c r="H596" s="17"/>
      <c r="I596" s="17"/>
      <c r="J596" s="17"/>
      <c r="K596" s="20"/>
      <c r="L596" s="20"/>
      <c r="M596" s="20"/>
      <c r="N596" s="16" t="s">
        <v>219</v>
      </c>
    </row>
    <row r="597" customFormat="false" ht="16.5" hidden="false" customHeight="true" outlineLevel="0" collapsed="false">
      <c r="A597" s="10"/>
      <c r="B597" s="13"/>
      <c r="C597" s="14"/>
      <c r="D597" s="10"/>
      <c r="E597" s="13" t="s">
        <v>10</v>
      </c>
      <c r="F597" s="17" t="n">
        <f aca="false">SUM(G597:M597)</f>
        <v>429.96</v>
      </c>
      <c r="G597" s="17" t="n">
        <f aca="false">SUM(G599:G602)</f>
        <v>79.96</v>
      </c>
      <c r="H597" s="17" t="n">
        <f aca="false">SUM(H599:H602)</f>
        <v>50</v>
      </c>
      <c r="I597" s="17" t="n">
        <f aca="false">SUM(I599:I602)</f>
        <v>0</v>
      </c>
      <c r="J597" s="17" t="n">
        <f aca="false">SUM(J599:J602)</f>
        <v>0</v>
      </c>
      <c r="K597" s="17" t="n">
        <f aca="false">SUM(K599:K602)</f>
        <v>100</v>
      </c>
      <c r="L597" s="17" t="n">
        <f aca="false">SUM(L599:L602)</f>
        <v>100</v>
      </c>
      <c r="M597" s="17" t="n">
        <f aca="false">SUM(M599:M602)</f>
        <v>100</v>
      </c>
      <c r="N597" s="16"/>
    </row>
    <row r="598" customFormat="false" ht="16.5" hidden="false" customHeight="true" outlineLevel="0" collapsed="false">
      <c r="A598" s="10"/>
      <c r="B598" s="13"/>
      <c r="C598" s="14"/>
      <c r="D598" s="10"/>
      <c r="E598" s="13" t="s">
        <v>19</v>
      </c>
      <c r="F598" s="17"/>
      <c r="G598" s="17"/>
      <c r="H598" s="17"/>
      <c r="I598" s="17"/>
      <c r="J598" s="17"/>
      <c r="K598" s="20"/>
      <c r="L598" s="20"/>
      <c r="M598" s="20"/>
      <c r="N598" s="16"/>
    </row>
    <row r="599" customFormat="false" ht="16.5" hidden="false" customHeight="true" outlineLevel="0" collapsed="false">
      <c r="A599" s="10"/>
      <c r="B599" s="13"/>
      <c r="C599" s="14"/>
      <c r="D599" s="10"/>
      <c r="E599" s="13" t="s">
        <v>20</v>
      </c>
      <c r="F599" s="17" t="n">
        <f aca="false">SUM(G599:M599)</f>
        <v>0</v>
      </c>
      <c r="G599" s="17"/>
      <c r="H599" s="17"/>
      <c r="I599" s="17"/>
      <c r="J599" s="17"/>
      <c r="K599" s="17"/>
      <c r="L599" s="17"/>
      <c r="M599" s="17"/>
      <c r="N599" s="16"/>
    </row>
    <row r="600" customFormat="false" ht="16.5" hidden="false" customHeight="true" outlineLevel="0" collapsed="false">
      <c r="A600" s="10"/>
      <c r="B600" s="13"/>
      <c r="C600" s="14"/>
      <c r="D600" s="10"/>
      <c r="E600" s="13" t="s">
        <v>21</v>
      </c>
      <c r="F600" s="17" t="n">
        <f aca="false">SUM(G600:M600)</f>
        <v>279.96</v>
      </c>
      <c r="G600" s="17" t="n">
        <v>79.96</v>
      </c>
      <c r="H600" s="19"/>
      <c r="I600" s="17"/>
      <c r="J600" s="17" t="n">
        <v>0</v>
      </c>
      <c r="K600" s="17" t="n">
        <v>100</v>
      </c>
      <c r="L600" s="17" t="n">
        <v>50</v>
      </c>
      <c r="M600" s="17" t="n">
        <v>50</v>
      </c>
      <c r="N600" s="16"/>
    </row>
    <row r="601" customFormat="false" ht="16.5" hidden="false" customHeight="true" outlineLevel="0" collapsed="false">
      <c r="A601" s="10"/>
      <c r="B601" s="13"/>
      <c r="C601" s="14"/>
      <c r="D601" s="10"/>
      <c r="E601" s="13" t="s">
        <v>22</v>
      </c>
      <c r="F601" s="17" t="n">
        <f aca="false">SUM(G601:M601)</f>
        <v>150</v>
      </c>
      <c r="G601" s="17"/>
      <c r="H601" s="17" t="n">
        <v>50</v>
      </c>
      <c r="I601" s="17" t="n">
        <v>0</v>
      </c>
      <c r="J601" s="17" t="n">
        <v>0</v>
      </c>
      <c r="K601" s="17" t="n">
        <v>0</v>
      </c>
      <c r="L601" s="17" t="n">
        <v>50</v>
      </c>
      <c r="M601" s="17" t="n">
        <v>50</v>
      </c>
      <c r="N601" s="16"/>
    </row>
    <row r="602" customFormat="false" ht="16.5" hidden="false" customHeight="true" outlineLevel="0" collapsed="false">
      <c r="A602" s="10"/>
      <c r="B602" s="13"/>
      <c r="C602" s="14"/>
      <c r="D602" s="10"/>
      <c r="E602" s="13" t="s">
        <v>23</v>
      </c>
      <c r="F602" s="17" t="n">
        <f aca="false">SUM(G602:M602)</f>
        <v>0</v>
      </c>
      <c r="G602" s="17"/>
      <c r="H602" s="17"/>
      <c r="I602" s="17"/>
      <c r="J602" s="17"/>
      <c r="K602" s="17"/>
      <c r="L602" s="17"/>
      <c r="M602" s="17"/>
      <c r="N602" s="16"/>
    </row>
    <row r="603" customFormat="false" ht="13.5" hidden="false" customHeight="true" outlineLevel="0" collapsed="false">
      <c r="A603" s="10" t="n">
        <v>4</v>
      </c>
      <c r="B603" s="13" t="s">
        <v>221</v>
      </c>
      <c r="C603" s="14" t="s">
        <v>16</v>
      </c>
      <c r="D603" s="10" t="s">
        <v>218</v>
      </c>
      <c r="E603" s="13"/>
      <c r="F603" s="11"/>
      <c r="G603" s="11"/>
      <c r="H603" s="11"/>
      <c r="I603" s="11"/>
      <c r="J603" s="11"/>
      <c r="K603" s="11"/>
      <c r="L603" s="11"/>
      <c r="M603" s="11"/>
      <c r="N603" s="16" t="s">
        <v>222</v>
      </c>
    </row>
    <row r="604" customFormat="false" ht="15" hidden="false" customHeight="true" outlineLevel="0" collapsed="false">
      <c r="A604" s="10"/>
      <c r="B604" s="13"/>
      <c r="C604" s="14"/>
      <c r="D604" s="10"/>
      <c r="E604" s="13" t="s">
        <v>10</v>
      </c>
      <c r="F604" s="17" t="n">
        <f aca="false">SUM(F606:F609)</f>
        <v>700</v>
      </c>
      <c r="G604" s="17" t="n">
        <f aca="false">SUM(G606:G609)</f>
        <v>0</v>
      </c>
      <c r="H604" s="17" t="n">
        <f aca="false">SUM(H606:H609)</f>
        <v>100</v>
      </c>
      <c r="I604" s="17" t="n">
        <f aca="false">SUM(I606:I609)</f>
        <v>0</v>
      </c>
      <c r="J604" s="17" t="n">
        <f aca="false">SUM(J606:J609)</f>
        <v>0</v>
      </c>
      <c r="K604" s="17" t="n">
        <f aca="false">SUM(K606:K609)</f>
        <v>0</v>
      </c>
      <c r="L604" s="17" t="n">
        <f aca="false">SUM(L606:L609)</f>
        <v>300</v>
      </c>
      <c r="M604" s="17" t="n">
        <f aca="false">SUM(M606:M609)</f>
        <v>300</v>
      </c>
      <c r="N604" s="16"/>
    </row>
    <row r="605" customFormat="false" ht="15" hidden="false" customHeight="true" outlineLevel="0" collapsed="false">
      <c r="A605" s="10"/>
      <c r="B605" s="13"/>
      <c r="C605" s="14"/>
      <c r="D605" s="10"/>
      <c r="E605" s="13" t="s">
        <v>19</v>
      </c>
      <c r="F605" s="17"/>
      <c r="G605" s="17"/>
      <c r="H605" s="17"/>
      <c r="I605" s="17"/>
      <c r="J605" s="17"/>
      <c r="K605" s="17"/>
      <c r="L605" s="17"/>
      <c r="M605" s="17"/>
      <c r="N605" s="16"/>
    </row>
    <row r="606" customFormat="false" ht="15.75" hidden="false" customHeight="true" outlineLevel="0" collapsed="false">
      <c r="A606" s="10"/>
      <c r="B606" s="13"/>
      <c r="C606" s="14"/>
      <c r="D606" s="10"/>
      <c r="E606" s="13" t="s">
        <v>20</v>
      </c>
      <c r="F606" s="17" t="n">
        <f aca="false">SUM(G606:M606)</f>
        <v>0</v>
      </c>
      <c r="G606" s="17"/>
      <c r="H606" s="17"/>
      <c r="I606" s="17"/>
      <c r="J606" s="17"/>
      <c r="K606" s="17"/>
      <c r="L606" s="17"/>
      <c r="M606" s="17"/>
      <c r="N606" s="16"/>
    </row>
    <row r="607" customFormat="false" ht="15.75" hidden="false" customHeight="true" outlineLevel="0" collapsed="false">
      <c r="A607" s="10"/>
      <c r="B607" s="13"/>
      <c r="C607" s="14"/>
      <c r="D607" s="10"/>
      <c r="E607" s="13" t="s">
        <v>21</v>
      </c>
      <c r="F607" s="17" t="n">
        <f aca="false">SUM(G607:M607)</f>
        <v>400</v>
      </c>
      <c r="G607" s="17"/>
      <c r="H607" s="19"/>
      <c r="I607" s="17"/>
      <c r="J607" s="17" t="n">
        <v>0</v>
      </c>
      <c r="K607" s="17" t="n">
        <v>0</v>
      </c>
      <c r="L607" s="17" t="n">
        <v>200</v>
      </c>
      <c r="M607" s="17" t="n">
        <v>200</v>
      </c>
      <c r="N607" s="16"/>
    </row>
    <row r="608" customFormat="false" ht="14.25" hidden="false" customHeight="true" outlineLevel="0" collapsed="false">
      <c r="A608" s="10"/>
      <c r="B608" s="13"/>
      <c r="C608" s="14"/>
      <c r="D608" s="10"/>
      <c r="E608" s="13" t="s">
        <v>22</v>
      </c>
      <c r="F608" s="17" t="n">
        <f aca="false">SUM(G608:M608)</f>
        <v>300</v>
      </c>
      <c r="G608" s="17"/>
      <c r="H608" s="17" t="n">
        <v>100</v>
      </c>
      <c r="I608" s="17" t="n">
        <v>0</v>
      </c>
      <c r="J608" s="17" t="n">
        <v>0</v>
      </c>
      <c r="K608" s="17" t="n">
        <v>0</v>
      </c>
      <c r="L608" s="17" t="n">
        <v>100</v>
      </c>
      <c r="M608" s="17" t="n">
        <v>100</v>
      </c>
      <c r="N608" s="16"/>
    </row>
    <row r="609" customFormat="false" ht="15" hidden="false" customHeight="true" outlineLevel="0" collapsed="false">
      <c r="A609" s="10"/>
      <c r="B609" s="13"/>
      <c r="C609" s="14"/>
      <c r="D609" s="10"/>
      <c r="E609" s="13" t="s">
        <v>23</v>
      </c>
      <c r="F609" s="17" t="n">
        <f aca="false">SUM(G609:M609)</f>
        <v>0</v>
      </c>
      <c r="G609" s="17"/>
      <c r="H609" s="17"/>
      <c r="I609" s="17"/>
      <c r="J609" s="17"/>
      <c r="K609" s="17"/>
      <c r="L609" s="17"/>
      <c r="M609" s="17"/>
      <c r="N609" s="16"/>
    </row>
    <row r="610" customFormat="false" ht="15.75" hidden="false" customHeight="true" outlineLevel="0" collapsed="false">
      <c r="A610" s="47"/>
      <c r="B610" s="36" t="s">
        <v>223</v>
      </c>
      <c r="C610" s="44"/>
      <c r="D610" s="10"/>
      <c r="E610" s="36"/>
      <c r="F610" s="17"/>
      <c r="G610" s="17"/>
      <c r="H610" s="17"/>
      <c r="I610" s="17"/>
      <c r="J610" s="17"/>
      <c r="K610" s="20"/>
      <c r="L610" s="20"/>
      <c r="M610" s="20"/>
      <c r="N610" s="40"/>
    </row>
    <row r="611" customFormat="false" ht="15.75" hidden="false" customHeight="false" outlineLevel="0" collapsed="false">
      <c r="A611" s="47"/>
      <c r="B611" s="36"/>
      <c r="C611" s="44"/>
      <c r="D611" s="10"/>
      <c r="E611" s="36" t="s">
        <v>10</v>
      </c>
      <c r="F611" s="31" t="n">
        <f aca="false">SUM(F613:F616)</f>
        <v>2556.49</v>
      </c>
      <c r="G611" s="31" t="n">
        <f aca="false">SUM(G613:G616)</f>
        <v>240.86</v>
      </c>
      <c r="H611" s="31" t="n">
        <f aca="false">SUM(H613:H616)</f>
        <v>530</v>
      </c>
      <c r="I611" s="31" t="n">
        <f aca="false">SUM(I613:I616)</f>
        <v>45.63</v>
      </c>
      <c r="J611" s="31" t="n">
        <f aca="false">SUM(J613:J616)</f>
        <v>100</v>
      </c>
      <c r="K611" s="31" t="n">
        <f aca="false">SUM(K613:K616)</f>
        <v>200</v>
      </c>
      <c r="L611" s="31" t="n">
        <f aca="false">SUM(L613:L616)</f>
        <v>720</v>
      </c>
      <c r="M611" s="31" t="n">
        <f aca="false">SUM(M613:M616)</f>
        <v>720</v>
      </c>
      <c r="N611" s="40"/>
    </row>
    <row r="612" customFormat="false" ht="16.5" hidden="false" customHeight="true" outlineLevel="0" collapsed="false">
      <c r="A612" s="47"/>
      <c r="B612" s="36"/>
      <c r="C612" s="44"/>
      <c r="D612" s="10"/>
      <c r="E612" s="36" t="s">
        <v>19</v>
      </c>
      <c r="F612" s="31"/>
      <c r="G612" s="31"/>
      <c r="H612" s="31"/>
      <c r="I612" s="31"/>
      <c r="J612" s="31"/>
      <c r="K612" s="39"/>
      <c r="L612" s="39"/>
      <c r="M612" s="39"/>
      <c r="N612" s="40"/>
    </row>
    <row r="613" customFormat="false" ht="15.75" hidden="false" customHeight="false" outlineLevel="0" collapsed="false">
      <c r="A613" s="47"/>
      <c r="B613" s="36"/>
      <c r="C613" s="44"/>
      <c r="D613" s="10"/>
      <c r="E613" s="36" t="s">
        <v>20</v>
      </c>
      <c r="F613" s="31" t="n">
        <f aca="false">SUM(G613:M613)</f>
        <v>0</v>
      </c>
      <c r="G613" s="31" t="n">
        <f aca="false">G606+G599+G584+G592</f>
        <v>0</v>
      </c>
      <c r="H613" s="31" t="n">
        <v>0</v>
      </c>
      <c r="I613" s="31" t="n">
        <v>0</v>
      </c>
      <c r="J613" s="31" t="n">
        <v>0</v>
      </c>
      <c r="K613" s="31" t="n">
        <v>0</v>
      </c>
      <c r="L613" s="31" t="n">
        <v>0</v>
      </c>
      <c r="M613" s="31" t="n">
        <v>0</v>
      </c>
      <c r="N613" s="40"/>
    </row>
    <row r="614" customFormat="false" ht="15.75" hidden="false" customHeight="false" outlineLevel="0" collapsed="false">
      <c r="A614" s="47"/>
      <c r="B614" s="36"/>
      <c r="C614" s="44"/>
      <c r="D614" s="10"/>
      <c r="E614" s="36" t="s">
        <v>21</v>
      </c>
      <c r="F614" s="31" t="n">
        <f aca="false">SUM(G614:M614)</f>
        <v>1656.49</v>
      </c>
      <c r="G614" s="31" t="n">
        <f aca="false">G607+G600+G585+G593</f>
        <v>240.86</v>
      </c>
      <c r="H614" s="31" t="n">
        <f aca="false">H607+H600+H585+H593</f>
        <v>230</v>
      </c>
      <c r="I614" s="31" t="n">
        <f aca="false">I607+I600+I585+I593</f>
        <v>45.63</v>
      </c>
      <c r="J614" s="31" t="n">
        <f aca="false">J607+J600+J585+J593</f>
        <v>100</v>
      </c>
      <c r="K614" s="31" t="n">
        <f aca="false">K607+K600+K585+K593</f>
        <v>200</v>
      </c>
      <c r="L614" s="31" t="n">
        <f aca="false">L607+L600+L585+L593</f>
        <v>420</v>
      </c>
      <c r="M614" s="31" t="n">
        <f aca="false">M607+M600+M585+M593</f>
        <v>420</v>
      </c>
      <c r="N614" s="40"/>
    </row>
    <row r="615" customFormat="false" ht="15.75" hidden="false" customHeight="false" outlineLevel="0" collapsed="false">
      <c r="A615" s="47"/>
      <c r="B615" s="36"/>
      <c r="C615" s="44"/>
      <c r="D615" s="10"/>
      <c r="E615" s="36" t="s">
        <v>22</v>
      </c>
      <c r="F615" s="31" t="n">
        <f aca="false">SUM(G615:M615)</f>
        <v>900</v>
      </c>
      <c r="G615" s="31" t="n">
        <f aca="false">G608+G601+G586+G594</f>
        <v>0</v>
      </c>
      <c r="H615" s="31" t="n">
        <f aca="false">H608+H601+H586+H594</f>
        <v>300</v>
      </c>
      <c r="I615" s="31" t="n">
        <f aca="false">I608+I601+I586+I594</f>
        <v>0</v>
      </c>
      <c r="J615" s="31" t="n">
        <f aca="false">J608+J601+J586+J594</f>
        <v>0</v>
      </c>
      <c r="K615" s="31" t="n">
        <f aca="false">K608+K601+K586+K594</f>
        <v>0</v>
      </c>
      <c r="L615" s="31" t="n">
        <f aca="false">L608+L601+L586+L594</f>
        <v>300</v>
      </c>
      <c r="M615" s="31" t="n">
        <f aca="false">M608+M601+M586+M594</f>
        <v>300</v>
      </c>
      <c r="N615" s="40"/>
    </row>
    <row r="616" customFormat="false" ht="15.75" hidden="false" customHeight="false" outlineLevel="0" collapsed="false">
      <c r="A616" s="47"/>
      <c r="B616" s="36"/>
      <c r="C616" s="44"/>
      <c r="D616" s="10"/>
      <c r="E616" s="36" t="s">
        <v>23</v>
      </c>
      <c r="F616" s="31" t="n">
        <f aca="false">SUM(G616:M616)</f>
        <v>0</v>
      </c>
      <c r="G616" s="31" t="n">
        <f aca="false">G609+G602+G587+G595</f>
        <v>0</v>
      </c>
      <c r="H616" s="31" t="n">
        <f aca="false">H609+H602+H587+H595</f>
        <v>0</v>
      </c>
      <c r="I616" s="31" t="n">
        <f aca="false">I609+I602+I587+I595</f>
        <v>0</v>
      </c>
      <c r="J616" s="31" t="n">
        <f aca="false">J609+J602+J587+J595</f>
        <v>0</v>
      </c>
      <c r="K616" s="31" t="n">
        <f aca="false">K609+K602+K587+K595</f>
        <v>0</v>
      </c>
      <c r="L616" s="31" t="n">
        <f aca="false">L609+L602+L587+L595</f>
        <v>0</v>
      </c>
      <c r="M616" s="31" t="n">
        <f aca="false">M609+M602+M587+M595</f>
        <v>0</v>
      </c>
      <c r="N616" s="40"/>
    </row>
    <row r="617" customFormat="false" ht="15.75" hidden="false" customHeight="true" outlineLevel="0" collapsed="false">
      <c r="A617" s="47"/>
      <c r="B617" s="48" t="s">
        <v>224</v>
      </c>
      <c r="C617" s="44"/>
      <c r="D617" s="10"/>
      <c r="E617" s="36"/>
      <c r="F617" s="17"/>
      <c r="G617" s="17"/>
      <c r="H617" s="17"/>
      <c r="I617" s="17"/>
      <c r="J617" s="17"/>
      <c r="K617" s="20"/>
      <c r="L617" s="20"/>
      <c r="M617" s="20"/>
      <c r="N617" s="40"/>
    </row>
    <row r="618" customFormat="false" ht="15.75" hidden="false" customHeight="false" outlineLevel="0" collapsed="false">
      <c r="A618" s="47"/>
      <c r="B618" s="48"/>
      <c r="C618" s="44"/>
      <c r="D618" s="10"/>
      <c r="E618" s="36" t="s">
        <v>10</v>
      </c>
      <c r="F618" s="31" t="n">
        <f aca="false">SUM(F620:F623)</f>
        <v>489415.95345</v>
      </c>
      <c r="G618" s="31" t="n">
        <f aca="false">SUM(G620:G623)</f>
        <v>33960.038</v>
      </c>
      <c r="H618" s="31" t="n">
        <f aca="false">SUM(H620:H623)</f>
        <v>298010.37295</v>
      </c>
      <c r="I618" s="31" t="n">
        <f aca="false">SUM(I620:I623)</f>
        <v>10462.5795</v>
      </c>
      <c r="J618" s="31" t="n">
        <f aca="false">SUM(J620:J623)</f>
        <v>12441.213</v>
      </c>
      <c r="K618" s="31" t="n">
        <f aca="false">SUM(K620:K623)</f>
        <v>12970.82</v>
      </c>
      <c r="L618" s="31" t="n">
        <f aca="false">SUM(L620:L623)</f>
        <v>77660.93</v>
      </c>
      <c r="M618" s="31" t="n">
        <f aca="false">SUM(M620:M623)</f>
        <v>43910</v>
      </c>
      <c r="N618" s="40"/>
    </row>
    <row r="619" customFormat="false" ht="17.25" hidden="false" customHeight="true" outlineLevel="0" collapsed="false">
      <c r="A619" s="47"/>
      <c r="B619" s="48"/>
      <c r="C619" s="44"/>
      <c r="D619" s="10"/>
      <c r="E619" s="36" t="s">
        <v>19</v>
      </c>
      <c r="F619" s="31"/>
      <c r="G619" s="31"/>
      <c r="H619" s="31"/>
      <c r="I619" s="31"/>
      <c r="J619" s="31"/>
      <c r="K619" s="39"/>
      <c r="L619" s="39"/>
      <c r="M619" s="39"/>
      <c r="N619" s="40"/>
    </row>
    <row r="620" customFormat="false" ht="15.75" hidden="false" customHeight="false" outlineLevel="0" collapsed="false">
      <c r="A620" s="47"/>
      <c r="B620" s="48"/>
      <c r="C620" s="44"/>
      <c r="D620" s="10"/>
      <c r="E620" s="36" t="s">
        <v>20</v>
      </c>
      <c r="F620" s="31" t="n">
        <f aca="false">SUM(G620:M620)</f>
        <v>284014.95</v>
      </c>
      <c r="G620" s="31" t="n">
        <f aca="false">G613+G576+G540+G490+G447+G390</f>
        <v>0</v>
      </c>
      <c r="H620" s="31" t="n">
        <f aca="false">H613+H576+H540+H490+H447+H390</f>
        <v>221738.35</v>
      </c>
      <c r="I620" s="31" t="n">
        <f aca="false">I613+I576+I540+I490+I447+I390</f>
        <v>0</v>
      </c>
      <c r="J620" s="31" t="n">
        <f aca="false">J613+J576+J540+J490+J447+J390</f>
        <v>0</v>
      </c>
      <c r="K620" s="31" t="n">
        <f aca="false">K613+K576+K540+K490+K447+K390</f>
        <v>0</v>
      </c>
      <c r="L620" s="31" t="n">
        <f aca="false">L613+L576+L540+L490+L447+L390</f>
        <v>44016.6</v>
      </c>
      <c r="M620" s="31" t="n">
        <f aca="false">M613+M576+M540+M490+M447+M390</f>
        <v>18260</v>
      </c>
      <c r="N620" s="40"/>
    </row>
    <row r="621" customFormat="false" ht="15.75" hidden="false" customHeight="false" outlineLevel="0" collapsed="false">
      <c r="A621" s="47"/>
      <c r="B621" s="48"/>
      <c r="C621" s="44"/>
      <c r="D621" s="10"/>
      <c r="E621" s="36" t="s">
        <v>21</v>
      </c>
      <c r="F621" s="31" t="n">
        <f aca="false">SUM(G621:M621)</f>
        <v>81629.6185</v>
      </c>
      <c r="G621" s="31" t="n">
        <f aca="false">G614+G577+G541+G491+G448+G391</f>
        <v>11593.46</v>
      </c>
      <c r="H621" s="31" t="n">
        <f aca="false">H614+H577+H541+H491+H448+H391</f>
        <v>11513.5</v>
      </c>
      <c r="I621" s="31" t="n">
        <f aca="false">I614+I577+I541+I491+I448+I391</f>
        <v>8200.7285</v>
      </c>
      <c r="J621" s="31" t="n">
        <f aca="false">J614+J577+J541+J491+J448+J391</f>
        <v>9318.6</v>
      </c>
      <c r="K621" s="31" t="n">
        <f aca="false">K614+K577+K541+K491+K448+K391</f>
        <v>9330</v>
      </c>
      <c r="L621" s="31" t="n">
        <f aca="false">L614+L577+L541+L491+L448+L391</f>
        <v>18419.33</v>
      </c>
      <c r="M621" s="31" t="n">
        <f aca="false">M614+M577+M541+M491+M448+M391</f>
        <v>13254</v>
      </c>
      <c r="N621" s="40"/>
      <c r="O621" s="1" t="s">
        <v>225</v>
      </c>
    </row>
    <row r="622" customFormat="false" ht="15.75" hidden="false" customHeight="false" outlineLevel="0" collapsed="false">
      <c r="A622" s="47"/>
      <c r="B622" s="48"/>
      <c r="C622" s="44"/>
      <c r="D622" s="10"/>
      <c r="E622" s="36" t="s">
        <v>22</v>
      </c>
      <c r="F622" s="31" t="n">
        <f aca="false">SUM(G622:M622)</f>
        <v>108628.38495</v>
      </c>
      <c r="G622" s="31" t="n">
        <f aca="false">G615+G578+G542+G492+G449+G392</f>
        <v>13713.578</v>
      </c>
      <c r="H622" s="31" t="n">
        <f aca="false">H615+H578+H542+H492+H449+H392</f>
        <v>59068.52295</v>
      </c>
      <c r="I622" s="31" t="n">
        <f aca="false">I615+I578+I542+I492+I449+I392</f>
        <v>2261.851</v>
      </c>
      <c r="J622" s="31" t="n">
        <f aca="false">J615+J578+J542+J492+J449+J392</f>
        <v>3122.613</v>
      </c>
      <c r="K622" s="31" t="n">
        <f aca="false">K615+K578+K542+K492+K449+K392</f>
        <v>3640.82</v>
      </c>
      <c r="L622" s="31" t="n">
        <f aca="false">L615+L578+L542+L492+L449+L392</f>
        <v>14825</v>
      </c>
      <c r="M622" s="31" t="n">
        <f aca="false">M615+M578+M542+M492+M449+M392</f>
        <v>11996</v>
      </c>
      <c r="N622" s="40"/>
    </row>
    <row r="623" customFormat="false" ht="15.75" hidden="false" customHeight="false" outlineLevel="0" collapsed="false">
      <c r="A623" s="47"/>
      <c r="B623" s="48"/>
      <c r="C623" s="44"/>
      <c r="D623" s="10"/>
      <c r="E623" s="36" t="s">
        <v>23</v>
      </c>
      <c r="F623" s="31" t="n">
        <f aca="false">SUM(G623:M623)</f>
        <v>15143</v>
      </c>
      <c r="G623" s="31" t="n">
        <f aca="false">G616+G579+G543+G493+G450+G393</f>
        <v>8653</v>
      </c>
      <c r="H623" s="31" t="n">
        <f aca="false">H616+H579+H543+H493+H450+H393</f>
        <v>5690</v>
      </c>
      <c r="I623" s="31" t="n">
        <f aca="false">I616+I579+I543+I493+I450+I393</f>
        <v>0</v>
      </c>
      <c r="J623" s="31" t="n">
        <f aca="false">J616+J579+J543+J493+J450+J393</f>
        <v>0</v>
      </c>
      <c r="K623" s="31" t="n">
        <f aca="false">K616+K579+K543+K493+K450+K393</f>
        <v>0</v>
      </c>
      <c r="L623" s="31" t="n">
        <f aca="false">L616+L579+L543+L493+L450+L393</f>
        <v>400</v>
      </c>
      <c r="M623" s="31" t="n">
        <f aca="false">M616+M579+M543+M493+M450+M393</f>
        <v>400</v>
      </c>
      <c r="N623" s="40"/>
    </row>
    <row r="624" customFormat="false" ht="26.25" hidden="false" customHeight="true" outlineLevel="0" collapsed="false"/>
    <row r="625" customFormat="false" ht="12.75" hidden="false" customHeight="false" outlineLevel="0" collapsed="false">
      <c r="G625" s="26"/>
    </row>
    <row r="626" customFormat="false" ht="53.25" hidden="false" customHeight="true" outlineLevel="0" collapsed="false">
      <c r="B626" s="49"/>
      <c r="C626" s="50" t="s">
        <v>226</v>
      </c>
      <c r="D626" s="50"/>
      <c r="E626" s="50"/>
      <c r="F626" s="50"/>
      <c r="I626" s="51"/>
      <c r="J626" s="52" t="s">
        <v>227</v>
      </c>
      <c r="K626" s="52"/>
      <c r="L626" s="52"/>
      <c r="M626" s="52"/>
    </row>
    <row r="627" customFormat="false" ht="18.75" hidden="false" customHeight="false" outlineLevel="0" collapsed="false">
      <c r="B627" s="53"/>
    </row>
    <row r="628" customFormat="false" ht="18.75" hidden="false" customHeight="false" outlineLevel="0" collapsed="false">
      <c r="B628" s="54"/>
      <c r="H628" s="17"/>
      <c r="I628" s="26"/>
    </row>
    <row r="630" customFormat="false" ht="12.75" hidden="false" customHeight="false" outlineLevel="0" collapsed="false">
      <c r="H630" s="26"/>
    </row>
    <row r="631" customFormat="false" ht="12.75" hidden="false" customHeight="false" outlineLevel="0" collapsed="false">
      <c r="H631" s="26"/>
    </row>
  </sheetData>
  <mergeCells count="456">
    <mergeCell ref="L1:N1"/>
    <mergeCell ref="A2:N2"/>
    <mergeCell ref="A3:N3"/>
    <mergeCell ref="A4:A6"/>
    <mergeCell ref="B4:B6"/>
    <mergeCell ref="C4:C6"/>
    <mergeCell ref="D4:D6"/>
    <mergeCell ref="E4:E6"/>
    <mergeCell ref="F4:M4"/>
    <mergeCell ref="N4:N6"/>
    <mergeCell ref="F5:F6"/>
    <mergeCell ref="G5:I5"/>
    <mergeCell ref="J5:M5"/>
    <mergeCell ref="A8:M8"/>
    <mergeCell ref="A9:A15"/>
    <mergeCell ref="B9:B15"/>
    <mergeCell ref="C9:C15"/>
    <mergeCell ref="D9:D15"/>
    <mergeCell ref="N9:N15"/>
    <mergeCell ref="A16:A22"/>
    <mergeCell ref="B16:B22"/>
    <mergeCell ref="C16:C22"/>
    <mergeCell ref="D16:D22"/>
    <mergeCell ref="N16:N22"/>
    <mergeCell ref="A23:A29"/>
    <mergeCell ref="B23:B29"/>
    <mergeCell ref="C23:C29"/>
    <mergeCell ref="D23:D29"/>
    <mergeCell ref="N23:N29"/>
    <mergeCell ref="A30:A36"/>
    <mergeCell ref="B30:B36"/>
    <mergeCell ref="C30:C36"/>
    <mergeCell ref="D30:D36"/>
    <mergeCell ref="N30:N36"/>
    <mergeCell ref="A37:A43"/>
    <mergeCell ref="B37:B43"/>
    <mergeCell ref="C37:C43"/>
    <mergeCell ref="D37:D43"/>
    <mergeCell ref="N37:N43"/>
    <mergeCell ref="A44:A50"/>
    <mergeCell ref="B44:B50"/>
    <mergeCell ref="C44:C50"/>
    <mergeCell ref="D44:D50"/>
    <mergeCell ref="N44:N50"/>
    <mergeCell ref="A51:A57"/>
    <mergeCell ref="B51:B57"/>
    <mergeCell ref="C51:C57"/>
    <mergeCell ref="D51:D57"/>
    <mergeCell ref="N51:N57"/>
    <mergeCell ref="A58:A64"/>
    <mergeCell ref="B58:B64"/>
    <mergeCell ref="C58:C64"/>
    <mergeCell ref="D58:D64"/>
    <mergeCell ref="N58:N64"/>
    <mergeCell ref="A65:A71"/>
    <mergeCell ref="B65:B71"/>
    <mergeCell ref="C65:C71"/>
    <mergeCell ref="D65:D71"/>
    <mergeCell ref="N65:N71"/>
    <mergeCell ref="A72:A78"/>
    <mergeCell ref="B72:B78"/>
    <mergeCell ref="C72:C78"/>
    <mergeCell ref="D72:D78"/>
    <mergeCell ref="N72:N78"/>
    <mergeCell ref="A79:A85"/>
    <mergeCell ref="B79:B85"/>
    <mergeCell ref="C79:C85"/>
    <mergeCell ref="D79:D85"/>
    <mergeCell ref="N79:N85"/>
    <mergeCell ref="A86:A92"/>
    <mergeCell ref="B86:B92"/>
    <mergeCell ref="C86:C92"/>
    <mergeCell ref="D86:D92"/>
    <mergeCell ref="N86:N92"/>
    <mergeCell ref="A93:A99"/>
    <mergeCell ref="B93:B99"/>
    <mergeCell ref="C93:C99"/>
    <mergeCell ref="D93:D99"/>
    <mergeCell ref="N93:N99"/>
    <mergeCell ref="A100:A106"/>
    <mergeCell ref="B100:B106"/>
    <mergeCell ref="C100:C106"/>
    <mergeCell ref="D100:D106"/>
    <mergeCell ref="N100:N106"/>
    <mergeCell ref="A107:A113"/>
    <mergeCell ref="B107:B113"/>
    <mergeCell ref="C107:C113"/>
    <mergeCell ref="D107:D113"/>
    <mergeCell ref="N107:N113"/>
    <mergeCell ref="A114:A120"/>
    <mergeCell ref="B114:B120"/>
    <mergeCell ref="C114:C120"/>
    <mergeCell ref="D114:D120"/>
    <mergeCell ref="N114:N120"/>
    <mergeCell ref="A121:A127"/>
    <mergeCell ref="B121:B127"/>
    <mergeCell ref="C121:C127"/>
    <mergeCell ref="D121:D127"/>
    <mergeCell ref="N121:N127"/>
    <mergeCell ref="A128:A134"/>
    <mergeCell ref="B128:B134"/>
    <mergeCell ref="C128:C134"/>
    <mergeCell ref="D128:D134"/>
    <mergeCell ref="N128:N134"/>
    <mergeCell ref="A135:A141"/>
    <mergeCell ref="B135:B141"/>
    <mergeCell ref="C135:C141"/>
    <mergeCell ref="D135:D141"/>
    <mergeCell ref="N135:N141"/>
    <mergeCell ref="A142:A148"/>
    <mergeCell ref="B142:B148"/>
    <mergeCell ref="C142:C148"/>
    <mergeCell ref="D142:D148"/>
    <mergeCell ref="N142:N148"/>
    <mergeCell ref="A149:A155"/>
    <mergeCell ref="B149:B155"/>
    <mergeCell ref="C149:C155"/>
    <mergeCell ref="D149:D155"/>
    <mergeCell ref="N149:N155"/>
    <mergeCell ref="A156:A162"/>
    <mergeCell ref="B156:B162"/>
    <mergeCell ref="C156:C162"/>
    <mergeCell ref="D156:D162"/>
    <mergeCell ref="N156:N162"/>
    <mergeCell ref="A163:A169"/>
    <mergeCell ref="B163:B169"/>
    <mergeCell ref="C163:C169"/>
    <mergeCell ref="D163:D169"/>
    <mergeCell ref="N163:N169"/>
    <mergeCell ref="A170:A176"/>
    <mergeCell ref="B170:B176"/>
    <mergeCell ref="C170:C176"/>
    <mergeCell ref="D170:D176"/>
    <mergeCell ref="N170:N176"/>
    <mergeCell ref="A177:A183"/>
    <mergeCell ref="B177:B183"/>
    <mergeCell ref="C177:C183"/>
    <mergeCell ref="D177:D183"/>
    <mergeCell ref="N177:N183"/>
    <mergeCell ref="A184:A190"/>
    <mergeCell ref="B184:B190"/>
    <mergeCell ref="C184:C190"/>
    <mergeCell ref="D184:D190"/>
    <mergeCell ref="N184:N190"/>
    <mergeCell ref="A191:A197"/>
    <mergeCell ref="B191:B197"/>
    <mergeCell ref="C191:C197"/>
    <mergeCell ref="D191:D197"/>
    <mergeCell ref="N191:N197"/>
    <mergeCell ref="A198:A204"/>
    <mergeCell ref="B198:B204"/>
    <mergeCell ref="C198:C204"/>
    <mergeCell ref="D198:D204"/>
    <mergeCell ref="N198:N204"/>
    <mergeCell ref="A205:A211"/>
    <mergeCell ref="B205:B211"/>
    <mergeCell ref="C205:C211"/>
    <mergeCell ref="D205:D211"/>
    <mergeCell ref="N205:N211"/>
    <mergeCell ref="A212:A218"/>
    <mergeCell ref="B212:B218"/>
    <mergeCell ref="C212:C218"/>
    <mergeCell ref="D212:D218"/>
    <mergeCell ref="N212:N218"/>
    <mergeCell ref="A219:A225"/>
    <mergeCell ref="B219:B225"/>
    <mergeCell ref="C219:C225"/>
    <mergeCell ref="D219:D225"/>
    <mergeCell ref="N219:N225"/>
    <mergeCell ref="A226:A232"/>
    <mergeCell ref="B226:B232"/>
    <mergeCell ref="C226:C232"/>
    <mergeCell ref="D226:D232"/>
    <mergeCell ref="N226:N232"/>
    <mergeCell ref="A233:A239"/>
    <mergeCell ref="B233:B239"/>
    <mergeCell ref="C233:C239"/>
    <mergeCell ref="D233:D239"/>
    <mergeCell ref="N233:N239"/>
    <mergeCell ref="A240:A246"/>
    <mergeCell ref="B240:B246"/>
    <mergeCell ref="C240:C246"/>
    <mergeCell ref="D240:D246"/>
    <mergeCell ref="N240:N246"/>
    <mergeCell ref="A247:A253"/>
    <mergeCell ref="B247:B253"/>
    <mergeCell ref="C247:C253"/>
    <mergeCell ref="D247:D253"/>
    <mergeCell ref="N247:N253"/>
    <mergeCell ref="A254:A260"/>
    <mergeCell ref="B254:B260"/>
    <mergeCell ref="C254:C260"/>
    <mergeCell ref="D254:D260"/>
    <mergeCell ref="N254:N260"/>
    <mergeCell ref="A261:A267"/>
    <mergeCell ref="B261:B267"/>
    <mergeCell ref="C261:C267"/>
    <mergeCell ref="D261:D267"/>
    <mergeCell ref="N261:N267"/>
    <mergeCell ref="A268:A274"/>
    <mergeCell ref="B268:B274"/>
    <mergeCell ref="C268:C274"/>
    <mergeCell ref="D268:D274"/>
    <mergeCell ref="N268:N274"/>
    <mergeCell ref="A275:A281"/>
    <mergeCell ref="B275:B281"/>
    <mergeCell ref="C275:C281"/>
    <mergeCell ref="D275:D281"/>
    <mergeCell ref="N275:N281"/>
    <mergeCell ref="A282:A288"/>
    <mergeCell ref="B282:B288"/>
    <mergeCell ref="C282:C288"/>
    <mergeCell ref="D282:D288"/>
    <mergeCell ref="N282:N288"/>
    <mergeCell ref="A289:A295"/>
    <mergeCell ref="B289:B295"/>
    <mergeCell ref="C289:C295"/>
    <mergeCell ref="D289:D295"/>
    <mergeCell ref="N289:N295"/>
    <mergeCell ref="A296:A302"/>
    <mergeCell ref="B296:B302"/>
    <mergeCell ref="C296:C302"/>
    <mergeCell ref="D296:D302"/>
    <mergeCell ref="N296:N302"/>
    <mergeCell ref="A303:A309"/>
    <mergeCell ref="B303:B309"/>
    <mergeCell ref="C303:C309"/>
    <mergeCell ref="D303:D309"/>
    <mergeCell ref="N303:N309"/>
    <mergeCell ref="A310:A316"/>
    <mergeCell ref="B310:B316"/>
    <mergeCell ref="C310:C316"/>
    <mergeCell ref="D310:D316"/>
    <mergeCell ref="N310:N316"/>
    <mergeCell ref="A317:A323"/>
    <mergeCell ref="B317:B323"/>
    <mergeCell ref="C317:C323"/>
    <mergeCell ref="D317:D323"/>
    <mergeCell ref="N317:N323"/>
    <mergeCell ref="A324:A330"/>
    <mergeCell ref="B324:B330"/>
    <mergeCell ref="C324:C330"/>
    <mergeCell ref="D324:D330"/>
    <mergeCell ref="N324:N330"/>
    <mergeCell ref="A331:A337"/>
    <mergeCell ref="B331:B337"/>
    <mergeCell ref="C331:C337"/>
    <mergeCell ref="D331:D337"/>
    <mergeCell ref="N331:N337"/>
    <mergeCell ref="A338:A344"/>
    <mergeCell ref="B338:B344"/>
    <mergeCell ref="C338:C344"/>
    <mergeCell ref="D338:D344"/>
    <mergeCell ref="N338:N344"/>
    <mergeCell ref="A345:A351"/>
    <mergeCell ref="B345:B351"/>
    <mergeCell ref="C345:C351"/>
    <mergeCell ref="D345:D351"/>
    <mergeCell ref="N345:N351"/>
    <mergeCell ref="A352:A358"/>
    <mergeCell ref="B352:B358"/>
    <mergeCell ref="C352:C358"/>
    <mergeCell ref="D352:D358"/>
    <mergeCell ref="N352:N358"/>
    <mergeCell ref="A359:A365"/>
    <mergeCell ref="B359:B365"/>
    <mergeCell ref="C359:C365"/>
    <mergeCell ref="D359:D365"/>
    <mergeCell ref="N359:N365"/>
    <mergeCell ref="A366:A372"/>
    <mergeCell ref="B366:B372"/>
    <mergeCell ref="C366:C372"/>
    <mergeCell ref="D366:D372"/>
    <mergeCell ref="N366:N372"/>
    <mergeCell ref="A373:A379"/>
    <mergeCell ref="B373:B379"/>
    <mergeCell ref="C373:C379"/>
    <mergeCell ref="D373:D379"/>
    <mergeCell ref="N373:N379"/>
    <mergeCell ref="A380:A386"/>
    <mergeCell ref="B380:B386"/>
    <mergeCell ref="C380:C386"/>
    <mergeCell ref="D380:D386"/>
    <mergeCell ref="N380:N386"/>
    <mergeCell ref="A387:A393"/>
    <mergeCell ref="B387:B393"/>
    <mergeCell ref="C387:C393"/>
    <mergeCell ref="D387:D393"/>
    <mergeCell ref="N387:N393"/>
    <mergeCell ref="A394:M394"/>
    <mergeCell ref="A395:A401"/>
    <mergeCell ref="B395:B401"/>
    <mergeCell ref="C395:C401"/>
    <mergeCell ref="D395:D401"/>
    <mergeCell ref="N395:N401"/>
    <mergeCell ref="A402:A408"/>
    <mergeCell ref="B402:B408"/>
    <mergeCell ref="C402:C408"/>
    <mergeCell ref="D402:D408"/>
    <mergeCell ref="N402:N408"/>
    <mergeCell ref="A409:A415"/>
    <mergeCell ref="B409:B415"/>
    <mergeCell ref="C409:C415"/>
    <mergeCell ref="D409:D415"/>
    <mergeCell ref="N409:N415"/>
    <mergeCell ref="A416:A422"/>
    <mergeCell ref="B416:B422"/>
    <mergeCell ref="C416:C422"/>
    <mergeCell ref="D416:D422"/>
    <mergeCell ref="N416:N422"/>
    <mergeCell ref="A423:A429"/>
    <mergeCell ref="B423:B429"/>
    <mergeCell ref="C423:C429"/>
    <mergeCell ref="D423:D429"/>
    <mergeCell ref="N423:N429"/>
    <mergeCell ref="A430:A436"/>
    <mergeCell ref="B430:B436"/>
    <mergeCell ref="C430:C436"/>
    <mergeCell ref="D430:D436"/>
    <mergeCell ref="N430:N436"/>
    <mergeCell ref="A437:A443"/>
    <mergeCell ref="B437:B443"/>
    <mergeCell ref="C437:C443"/>
    <mergeCell ref="D437:D443"/>
    <mergeCell ref="N437:N443"/>
    <mergeCell ref="A444:A450"/>
    <mergeCell ref="B444:B450"/>
    <mergeCell ref="C444:C450"/>
    <mergeCell ref="D444:D450"/>
    <mergeCell ref="N444:N450"/>
    <mergeCell ref="A451:M451"/>
    <mergeCell ref="A452:A458"/>
    <mergeCell ref="B452:B458"/>
    <mergeCell ref="C452:C458"/>
    <mergeCell ref="D452:D458"/>
    <mergeCell ref="N452:N458"/>
    <mergeCell ref="A459:A465"/>
    <mergeCell ref="B459:B465"/>
    <mergeCell ref="C459:C465"/>
    <mergeCell ref="D459:D465"/>
    <mergeCell ref="N459:N465"/>
    <mergeCell ref="A466:A472"/>
    <mergeCell ref="B466:B472"/>
    <mergeCell ref="C466:C472"/>
    <mergeCell ref="D466:D472"/>
    <mergeCell ref="N466:N472"/>
    <mergeCell ref="A473:A479"/>
    <mergeCell ref="B473:B479"/>
    <mergeCell ref="C473:C479"/>
    <mergeCell ref="D473:D479"/>
    <mergeCell ref="N473:N479"/>
    <mergeCell ref="A480:A486"/>
    <mergeCell ref="B480:B486"/>
    <mergeCell ref="C480:C486"/>
    <mergeCell ref="D480:D486"/>
    <mergeCell ref="N480:N486"/>
    <mergeCell ref="A487:A493"/>
    <mergeCell ref="B487:B493"/>
    <mergeCell ref="C487:C493"/>
    <mergeCell ref="D487:D493"/>
    <mergeCell ref="N487:N493"/>
    <mergeCell ref="A494:M494"/>
    <mergeCell ref="A495:A501"/>
    <mergeCell ref="B495:B501"/>
    <mergeCell ref="C495:C501"/>
    <mergeCell ref="D495:D501"/>
    <mergeCell ref="N495:N501"/>
    <mergeCell ref="A502:A508"/>
    <mergeCell ref="B502:B508"/>
    <mergeCell ref="C502:C508"/>
    <mergeCell ref="D502:D508"/>
    <mergeCell ref="N502:N508"/>
    <mergeCell ref="A509:A515"/>
    <mergeCell ref="B509:B515"/>
    <mergeCell ref="C509:C515"/>
    <mergeCell ref="D509:D515"/>
    <mergeCell ref="N509:N515"/>
    <mergeCell ref="A516:A522"/>
    <mergeCell ref="B516:B522"/>
    <mergeCell ref="C516:C522"/>
    <mergeCell ref="D516:D522"/>
    <mergeCell ref="N516:N522"/>
    <mergeCell ref="A523:A529"/>
    <mergeCell ref="B523:B529"/>
    <mergeCell ref="C523:C529"/>
    <mergeCell ref="D523:D529"/>
    <mergeCell ref="N523:N529"/>
    <mergeCell ref="A530:A536"/>
    <mergeCell ref="B530:B536"/>
    <mergeCell ref="C530:C536"/>
    <mergeCell ref="D530:D536"/>
    <mergeCell ref="N530:N536"/>
    <mergeCell ref="A537:A543"/>
    <mergeCell ref="B537:B543"/>
    <mergeCell ref="C537:C543"/>
    <mergeCell ref="D537:D543"/>
    <mergeCell ref="N537:N543"/>
    <mergeCell ref="A544:M544"/>
    <mergeCell ref="A545:A551"/>
    <mergeCell ref="B545:B551"/>
    <mergeCell ref="C545:C551"/>
    <mergeCell ref="D545:D551"/>
    <mergeCell ref="N545:N551"/>
    <mergeCell ref="A552:A558"/>
    <mergeCell ref="B552:B558"/>
    <mergeCell ref="C552:C558"/>
    <mergeCell ref="D552:D558"/>
    <mergeCell ref="N552:N558"/>
    <mergeCell ref="A559:A565"/>
    <mergeCell ref="B559:B565"/>
    <mergeCell ref="C559:C565"/>
    <mergeCell ref="D559:D565"/>
    <mergeCell ref="N559:N565"/>
    <mergeCell ref="A566:A572"/>
    <mergeCell ref="B566:B572"/>
    <mergeCell ref="C566:C572"/>
    <mergeCell ref="D566:D572"/>
    <mergeCell ref="N566:N572"/>
    <mergeCell ref="A573:A579"/>
    <mergeCell ref="B573:B579"/>
    <mergeCell ref="C573:C579"/>
    <mergeCell ref="D573:D579"/>
    <mergeCell ref="N573:N579"/>
    <mergeCell ref="A580:M580"/>
    <mergeCell ref="A581:A588"/>
    <mergeCell ref="B581:B588"/>
    <mergeCell ref="C581:C588"/>
    <mergeCell ref="D581:D588"/>
    <mergeCell ref="N581:N588"/>
    <mergeCell ref="A589:A595"/>
    <mergeCell ref="B589:B595"/>
    <mergeCell ref="C589:C595"/>
    <mergeCell ref="D589:D595"/>
    <mergeCell ref="N589:N595"/>
    <mergeCell ref="A596:A602"/>
    <mergeCell ref="B596:B602"/>
    <mergeCell ref="C596:C602"/>
    <mergeCell ref="D596:D602"/>
    <mergeCell ref="N596:N602"/>
    <mergeCell ref="A603:A609"/>
    <mergeCell ref="B603:B609"/>
    <mergeCell ref="C603:C609"/>
    <mergeCell ref="D603:D609"/>
    <mergeCell ref="N603:N609"/>
    <mergeCell ref="A610:A616"/>
    <mergeCell ref="B610:B616"/>
    <mergeCell ref="C610:C616"/>
    <mergeCell ref="D610:D616"/>
    <mergeCell ref="N610:N616"/>
    <mergeCell ref="A617:A623"/>
    <mergeCell ref="B617:B623"/>
    <mergeCell ref="C617:C623"/>
    <mergeCell ref="D617:D623"/>
    <mergeCell ref="N617:N623"/>
    <mergeCell ref="C626:F626"/>
    <mergeCell ref="J626:M626"/>
  </mergeCells>
  <printOptions headings="false" gridLines="false" gridLinesSet="true" horizontalCentered="false" verticalCentered="false"/>
  <pageMargins left="0.590277777777778" right="0.39375" top="0.78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36" man="true" max="16383" min="0"/>
    <brk id="78" man="true" max="16383" min="0"/>
    <brk id="113" man="true" max="16383" min="0"/>
    <brk id="148" man="true" max="16383" min="0"/>
    <brk id="183" man="true" max="16383" min="0"/>
    <brk id="225" man="true" max="16383" min="0"/>
    <brk id="260" man="true" max="16383" min="0"/>
    <brk id="295" man="true" max="16383" min="0"/>
    <brk id="337" man="true" max="16383" min="0"/>
    <brk id="379" man="true" max="16383" min="0"/>
    <brk id="415" man="true" max="16383" min="0"/>
    <brk id="450" man="true" max="16383" min="0"/>
    <brk id="486" man="true" max="16383" min="0"/>
    <brk id="522" man="true" max="16383" min="0"/>
    <brk id="558" man="true" max="16383" min="0"/>
    <brk id="5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24-09-23T09:58:24Z</cp:lastPrinted>
  <dcterms:modified xsi:type="dcterms:W3CDTF">2025-02-17T08:04:46Z</dcterms:modified>
  <cp:revision>0</cp:revision>
  <dc:subject/>
  <dc:title/>
</cp:coreProperties>
</file>